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 Finanziario" sheetId="1" state="visible" r:id="rId2"/>
  </sheets>
  <definedNames>
    <definedName function="false" hidden="false" localSheetId="0" name="_xlnm.Print_Area" vbProcedure="false">'Consuntivo Finanziario'!$A$6:$I$95</definedName>
    <definedName function="false" hidden="false" localSheetId="0" name="_xlnm.Print_Titles" vbProcedure="false">'Consuntivo Finanziario'!$45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3">
  <si>
    <t xml:space="preserve">Esercizio</t>
  </si>
  <si>
    <t xml:space="preserve">Codice UE autonoma</t>
  </si>
  <si>
    <t xml:space="preserve">UE.00</t>
  </si>
  <si>
    <t xml:space="preserve">Denominazione UE Autonoma</t>
  </si>
  <si>
    <t xml:space="preserve">Universita' degli Studi di MILANO</t>
  </si>
  <si>
    <t xml:space="preserve">Periodo</t>
  </si>
  <si>
    <t xml:space="preserve">01/01/2017 - 31/12/2017</t>
  </si>
  <si>
    <t xml:space="preserve">Con aggiustamento</t>
  </si>
  <si>
    <t xml:space="preserve">No</t>
  </si>
  <si>
    <t xml:space="preserve">Livello</t>
  </si>
  <si>
    <t xml:space="preserve">Descrizione</t>
  </si>
  <si>
    <t xml:space="preserve">Previsione iniziale</t>
  </si>
  <si>
    <t xml:space="preserve">Variazioni positive</t>
  </si>
  <si>
    <t xml:space="preserve">Variazioni negative</t>
  </si>
  <si>
    <t xml:space="preserve">Previsione definitiva</t>
  </si>
  <si>
    <t xml:space="preserve">Accertamenti</t>
  </si>
  <si>
    <t xml:space="preserve">Incassati</t>
  </si>
  <si>
    <t xml:space="preserve">Residui attivi di competenza</t>
  </si>
  <si>
    <t xml:space="preserve">(1)</t>
  </si>
  <si>
    <t xml:space="preserve">(2)</t>
  </si>
  <si>
    <t xml:space="preserve">(3)</t>
  </si>
  <si>
    <t xml:space="preserve">(4)=(1)+(2)-(3)</t>
  </si>
  <si>
    <t xml:space="preserve">(5)</t>
  </si>
  <si>
    <t xml:space="preserve">(6)</t>
  </si>
  <si>
    <t xml:space="preserve">(7)=(5)-(6)</t>
  </si>
  <si>
    <t xml:space="preserve">Avanzo di amministrazione esercizio precedente</t>
  </si>
  <si>
    <t xml:space="preserve">E.I</t>
  </si>
  <si>
    <t xml:space="preserve">ENTRATE CORRENTI</t>
  </si>
  <si>
    <t xml:space="preserve">E.I.i</t>
  </si>
  <si>
    <t xml:space="preserve">Entrate contributive</t>
  </si>
  <si>
    <t xml:space="preserve">E.I.ii</t>
  </si>
  <si>
    <t xml:space="preserve">Entrate derivanti da trasferimenti correnti</t>
  </si>
  <si>
    <t xml:space="preserve">E.I.ii.1</t>
  </si>
  <si>
    <t xml:space="preserve">da MIUR e altre Amministrazioni centrali</t>
  </si>
  <si>
    <t xml:space="preserve">E.I.ii.2</t>
  </si>
  <si>
    <t xml:space="preserve">da Regioni e Province autonome</t>
  </si>
  <si>
    <t xml:space="preserve">E.I.ii.3</t>
  </si>
  <si>
    <t xml:space="preserve">da altre Amministrazioni locali</t>
  </si>
  <si>
    <t xml:space="preserve">E.I.ii.4</t>
  </si>
  <si>
    <t xml:space="preserve">da U.E. e altri Organismi internazionali</t>
  </si>
  <si>
    <t xml:space="preserve">E.I.ii.5</t>
  </si>
  <si>
    <t xml:space="preserve">da Università</t>
  </si>
  <si>
    <t xml:space="preserve">E.I.ii.6</t>
  </si>
  <si>
    <t xml:space="preserve">da altri (pubblici)</t>
  </si>
  <si>
    <t xml:space="preserve">E.I.ii.7</t>
  </si>
  <si>
    <t xml:space="preserve">da altri (privati)</t>
  </si>
  <si>
    <t xml:space="preserve">E.I.iii</t>
  </si>
  <si>
    <t xml:space="preserve">Altre Entrate</t>
  </si>
  <si>
    <t xml:space="preserve">E.II</t>
  </si>
  <si>
    <t xml:space="preserve">ENTRATE IN CONTO CAPITALE</t>
  </si>
  <si>
    <t xml:space="preserve">E.II.i</t>
  </si>
  <si>
    <t xml:space="preserve">Alienazione di beni patrimoniali e riscossione di crediti</t>
  </si>
  <si>
    <t xml:space="preserve">E.II.ii</t>
  </si>
  <si>
    <t xml:space="preserve">Entrate derivanti da trasferimenti in conto capitale</t>
  </si>
  <si>
    <t xml:space="preserve">E.II.ii.1</t>
  </si>
  <si>
    <t xml:space="preserve">E.II.ii.2</t>
  </si>
  <si>
    <t xml:space="preserve">E.II.ii.3</t>
  </si>
  <si>
    <t xml:space="preserve">E.II.ii.4</t>
  </si>
  <si>
    <t xml:space="preserve">E.II.ii.5</t>
  </si>
  <si>
    <t xml:space="preserve">E.II.ii.6</t>
  </si>
  <si>
    <t xml:space="preserve">E.II.ii.7</t>
  </si>
  <si>
    <t xml:space="preserve">E.II.iii</t>
  </si>
  <si>
    <t xml:space="preserve">Entrate derivanti da contributi agli investimenti</t>
  </si>
  <si>
    <t xml:space="preserve">E.II.iii.1</t>
  </si>
  <si>
    <t xml:space="preserve">E.II.iii.2</t>
  </si>
  <si>
    <t xml:space="preserve">E.II.iii.3</t>
  </si>
  <si>
    <t xml:space="preserve">E.II.iii.4</t>
  </si>
  <si>
    <t xml:space="preserve">E.II.iii.5</t>
  </si>
  <si>
    <t xml:space="preserve">E.II.iii.6</t>
  </si>
  <si>
    <t xml:space="preserve">E.II.iii.7</t>
  </si>
  <si>
    <t xml:space="preserve">E.III</t>
  </si>
  <si>
    <t xml:space="preserve">ENTRATE DA RIDUZIONI DI ATTIVITA' FINANZIARIE</t>
  </si>
  <si>
    <t xml:space="preserve">E.III.i</t>
  </si>
  <si>
    <t xml:space="preserve">Alienazioni di attività finanziarie</t>
  </si>
  <si>
    <t xml:space="preserve">E.III.ii</t>
  </si>
  <si>
    <t xml:space="preserve">Riscossione di crediti</t>
  </si>
  <si>
    <t xml:space="preserve">E.III.iii</t>
  </si>
  <si>
    <t xml:space="preserve">Altre entrate per riduzioni di attività finanziarie</t>
  </si>
  <si>
    <t xml:space="preserve">E.IV</t>
  </si>
  <si>
    <t xml:space="preserve">ACCENSIONE DI PRESTITI</t>
  </si>
  <si>
    <t xml:space="preserve">E.V</t>
  </si>
  <si>
    <t xml:space="preserve">ANTICIPAZIONI DA ISTITUTO CASSIERE</t>
  </si>
  <si>
    <t xml:space="preserve">E.VI</t>
  </si>
  <si>
    <t xml:space="preserve">PARTITE DI GIRO E ENTRATE PER CONTO TERZI</t>
  </si>
  <si>
    <t xml:space="preserve">Impegni</t>
  </si>
  <si>
    <t xml:space="preserve">Pagamenti</t>
  </si>
  <si>
    <t xml:space="preserve">Residui passivi di competenza</t>
  </si>
  <si>
    <t xml:space="preserve">Disavanzo di Amministrazione esercizio precedente</t>
  </si>
  <si>
    <t xml:space="preserve">U.I</t>
  </si>
  <si>
    <t xml:space="preserve">USCITE CORRENTI</t>
  </si>
  <si>
    <t xml:space="preserve">U.I.i</t>
  </si>
  <si>
    <t xml:space="preserve">Oneri per il personale</t>
  </si>
  <si>
    <t xml:space="preserve">U.I.i.1</t>
  </si>
  <si>
    <t xml:space="preserve">Personale docente e ricercatore a tempo indeterminato</t>
  </si>
  <si>
    <t xml:space="preserve">U.I.i.2</t>
  </si>
  <si>
    <t xml:space="preserve">Personale tecnico-amministrativo a tempo indeterminato</t>
  </si>
  <si>
    <t xml:space="preserve">U.I.i.3</t>
  </si>
  <si>
    <t xml:space="preserve">Personale docente e ricercatore a tempo determinato</t>
  </si>
  <si>
    <t xml:space="preserve">U.I.i.4</t>
  </si>
  <si>
    <t xml:space="preserve">Personale tecnico-amministrativo a tempo determinato</t>
  </si>
  <si>
    <t xml:space="preserve">U.I.i.5</t>
  </si>
  <si>
    <t xml:space="preserve">Contributi a carico ente</t>
  </si>
  <si>
    <t xml:space="preserve">U.I.i.6</t>
  </si>
  <si>
    <t xml:space="preserve">Altro personale e relativi oneri</t>
  </si>
  <si>
    <t xml:space="preserve">U.I.i.7</t>
  </si>
  <si>
    <t xml:space="preserve">Oneri personale competenze anni precedenti</t>
  </si>
  <si>
    <t xml:space="preserve">U.I.ii</t>
  </si>
  <si>
    <t xml:space="preserve">Interventi a favore degli studenti</t>
  </si>
  <si>
    <t xml:space="preserve">U.I.iii</t>
  </si>
  <si>
    <t xml:space="preserve">Beni di consumo, servizi e altre spese</t>
  </si>
  <si>
    <t xml:space="preserve">U.I.iii.1</t>
  </si>
  <si>
    <t xml:space="preserve">Beni di consumo e servizi</t>
  </si>
  <si>
    <t xml:space="preserve">U.I.iii.2</t>
  </si>
  <si>
    <t xml:space="preserve">Altre Spese</t>
  </si>
  <si>
    <t xml:space="preserve">U.I.iiii</t>
  </si>
  <si>
    <t xml:space="preserve">Trasferimenti correnti</t>
  </si>
  <si>
    <t xml:space="preserve">U.I.iiii.1</t>
  </si>
  <si>
    <t xml:space="preserve">a MIUR e altre Amministrazioni centrali</t>
  </si>
  <si>
    <t xml:space="preserve">U.I.iiii.2</t>
  </si>
  <si>
    <t xml:space="preserve">a Regioni e Province autonome</t>
  </si>
  <si>
    <t xml:space="preserve">U.I.iiii.3</t>
  </si>
  <si>
    <t xml:space="preserve">U.I.iiii.4</t>
  </si>
  <si>
    <t xml:space="preserve">a U.E. e altri Organismi internazionali</t>
  </si>
  <si>
    <t xml:space="preserve">U.I.iiii.5</t>
  </si>
  <si>
    <t xml:space="preserve">U.I.iiii.6</t>
  </si>
  <si>
    <t xml:space="preserve">a altri (pubblici)</t>
  </si>
  <si>
    <t xml:space="preserve">U.I.iiii.7</t>
  </si>
  <si>
    <t xml:space="preserve">a altri (privati)</t>
  </si>
  <si>
    <t xml:space="preserve">U.II</t>
  </si>
  <si>
    <t xml:space="preserve">Versamenti al bilancio dello Stato</t>
  </si>
  <si>
    <t xml:space="preserve">U.III</t>
  </si>
  <si>
    <t xml:space="preserve">USCITE IN CONTO CAPITALE</t>
  </si>
  <si>
    <t xml:space="preserve">U.III.i</t>
  </si>
  <si>
    <t xml:space="preserve">Investimenti in ricerca</t>
  </si>
  <si>
    <t xml:space="preserve">U.III.ii</t>
  </si>
  <si>
    <t xml:space="preserve">Acquisizione beni durevoli</t>
  </si>
  <si>
    <t xml:space="preserve">U.III.iii</t>
  </si>
  <si>
    <t xml:space="preserve">Trasferimenti in conto capitale</t>
  </si>
  <si>
    <t xml:space="preserve">U.III.iii.1</t>
  </si>
  <si>
    <t xml:space="preserve">U.III.iii.2</t>
  </si>
  <si>
    <t xml:space="preserve">U.III.iii.3</t>
  </si>
  <si>
    <t xml:space="preserve">U.III.iii.4</t>
  </si>
  <si>
    <t xml:space="preserve">U.III.iii.5</t>
  </si>
  <si>
    <t xml:space="preserve">a Università</t>
  </si>
  <si>
    <t xml:space="preserve">U.III.iii.6</t>
  </si>
  <si>
    <t xml:space="preserve">U.III.iii.7</t>
  </si>
  <si>
    <t xml:space="preserve">U.III.iiii</t>
  </si>
  <si>
    <t xml:space="preserve">Contributi agli investimenti</t>
  </si>
  <si>
    <t xml:space="preserve">U.III.iiii.1</t>
  </si>
  <si>
    <t xml:space="preserve">U.III.iiii.2</t>
  </si>
  <si>
    <t xml:space="preserve">U.III.iiii.3</t>
  </si>
  <si>
    <t xml:space="preserve">U.III.iiii.4</t>
  </si>
  <si>
    <t xml:space="preserve">U.III.iiii.5</t>
  </si>
  <si>
    <t xml:space="preserve">U.III.iiii.6</t>
  </si>
  <si>
    <t xml:space="preserve">U.III.iiii.7</t>
  </si>
  <si>
    <t xml:space="preserve">U.IV</t>
  </si>
  <si>
    <t xml:space="preserve">SPESE PER INCREMENTO DI ATTIVITA' FINANZIARIE</t>
  </si>
  <si>
    <t xml:space="preserve">U.IV.i</t>
  </si>
  <si>
    <t xml:space="preserve">Acquisizione di attività finanziarie</t>
  </si>
  <si>
    <t xml:space="preserve">U.IV.ii</t>
  </si>
  <si>
    <t xml:space="preserve">Concessione di crediti</t>
  </si>
  <si>
    <t xml:space="preserve">U.IV.iii</t>
  </si>
  <si>
    <t xml:space="preserve">Altre spese per incremento di attività finanziarie</t>
  </si>
  <si>
    <t xml:space="preserve">U.V</t>
  </si>
  <si>
    <t xml:space="preserve">RIMBORSO DI PRESTITI</t>
  </si>
  <si>
    <t xml:space="preserve">U.VI</t>
  </si>
  <si>
    <t xml:space="preserve">CHIUSURA DI ANTICIPAZIONI DELL'ISTITUTO CASSIERE</t>
  </si>
  <si>
    <t xml:space="preserve">U.VII</t>
  </si>
  <si>
    <t xml:space="preserve">PARTITE DI GIRO E SPESE PER CONTO TERZI</t>
  </si>
  <si>
    <t xml:space="preserve">Disponibilità di Tesoreria</t>
  </si>
  <si>
    <t xml:space="preserve">Banca Intesa al 01/01/2017</t>
  </si>
  <si>
    <t xml:space="preserve">Banca Intesa al 31/12/2017</t>
  </si>
  <si>
    <t xml:space="preserve">Saldo Flusso Finanziario</t>
  </si>
  <si>
    <t xml:space="preserve">INCASSI </t>
  </si>
  <si>
    <t xml:space="preserve">OPERAZIONI A COMPENSAZIONE CHE NON GENERANO FLUSSI FINANZIARI ENTRATA</t>
  </si>
  <si>
    <t xml:space="preserve">FLUSSO FINANZIARIO ENTRATE</t>
  </si>
  <si>
    <t xml:space="preserve"> - Entrate Correnti</t>
  </si>
  <si>
    <t xml:space="preserve"> - Entrate in Conto Capitale</t>
  </si>
  <si>
    <t xml:space="preserve"> - Entrate da riduzioni di attività finanziarie</t>
  </si>
  <si>
    <t xml:space="preserve"> - Accensione di prestiti</t>
  </si>
  <si>
    <t xml:space="preserve"> - Anticipazioni dell'Istituto Cassiere</t>
  </si>
  <si>
    <t xml:space="preserve"> - Partite di giro ed entrate per conto di terzi</t>
  </si>
  <si>
    <t xml:space="preserve">PAGAMENTI</t>
  </si>
  <si>
    <t xml:space="preserve">OPERAZIONI A COMPENSAZIONE CHE NON GENERANO FLUSSI FINANZIARI USCITA</t>
  </si>
  <si>
    <t xml:space="preserve">FLUSSO FINANZIARIO USCITE</t>
  </si>
  <si>
    <t xml:space="preserve"> - Uscite Correnti</t>
  </si>
  <si>
    <t xml:space="preserve"> - Versamenti al bilancio dello Stato</t>
  </si>
  <si>
    <t xml:space="preserve"> - Uscite in Conto Capitale</t>
  </si>
  <si>
    <t xml:space="preserve"> - Spese per incremento di attività finanairie</t>
  </si>
  <si>
    <t xml:space="preserve"> - Rimborso di prestiti</t>
  </si>
  <si>
    <t xml:space="preserve"> - Chiusura di anticipazioni dell'Istituto Cassiere</t>
  </si>
  <si>
    <t xml:space="preserve"> - Partite di giro e spese per conto di terzi</t>
  </si>
  <si>
    <t xml:space="preserve">Saldo Flusso finanzi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3.99"/>
    <col collapsed="false" customWidth="true" hidden="false" outlineLevel="0" max="9" min="3" style="0" width="15.13"/>
    <col collapsed="false" customWidth="true" hidden="false" outlineLevel="0" max="11" min="11" style="0" width="15.7"/>
    <col collapsed="false" customWidth="true" hidden="false" outlineLevel="0" max="12" min="12" style="0" width="21.42"/>
  </cols>
  <sheetData>
    <row r="1" customFormat="false" ht="20.1" hidden="false" customHeight="true" outlineLevel="0" collapsed="false">
      <c r="A1" s="1" t="s">
        <v>0</v>
      </c>
      <c r="B1" s="2" t="n">
        <v>2017</v>
      </c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1" t="s">
        <v>1</v>
      </c>
      <c r="B2" s="2" t="s">
        <v>2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1" t="s">
        <v>3</v>
      </c>
      <c r="B3" s="2" t="s">
        <v>4</v>
      </c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1" t="s">
        <v>5</v>
      </c>
      <c r="B4" s="2" t="s">
        <v>6</v>
      </c>
      <c r="C4" s="2"/>
      <c r="D4" s="2"/>
      <c r="E4" s="2"/>
      <c r="F4" s="2"/>
      <c r="G4" s="2"/>
      <c r="H4" s="2"/>
      <c r="I4" s="2"/>
    </row>
    <row r="5" customFormat="false" ht="20.1" hidden="false" customHeight="true" outlineLevel="0" collapsed="false">
      <c r="A5" s="1" t="s">
        <v>7</v>
      </c>
      <c r="B5" s="2" t="s">
        <v>8</v>
      </c>
      <c r="C5" s="2"/>
      <c r="D5" s="2"/>
      <c r="E5" s="2"/>
      <c r="F5" s="2"/>
      <c r="G5" s="2"/>
      <c r="H5" s="2"/>
      <c r="I5" s="2"/>
    </row>
    <row r="6" customFormat="false" ht="30" hidden="false" customHeight="true" outlineLevel="0" collapsed="false">
      <c r="A6" s="3" t="s">
        <v>9</v>
      </c>
      <c r="B6" s="3" t="s">
        <v>10</v>
      </c>
      <c r="C6" s="3" t="s">
        <v>11</v>
      </c>
      <c r="D6" s="3" t="s">
        <v>12</v>
      </c>
      <c r="E6" s="3" t="s">
        <v>13</v>
      </c>
      <c r="F6" s="3" t="s">
        <v>14</v>
      </c>
      <c r="G6" s="3" t="s">
        <v>15</v>
      </c>
      <c r="H6" s="3" t="s">
        <v>16</v>
      </c>
      <c r="I6" s="3" t="s">
        <v>17</v>
      </c>
    </row>
    <row r="7" customFormat="false" ht="33" hidden="false" customHeight="true" outlineLevel="0" collapsed="false">
      <c r="A7" s="4"/>
      <c r="B7" s="4"/>
      <c r="C7" s="4" t="s">
        <v>18</v>
      </c>
      <c r="D7" s="4" t="s">
        <v>19</v>
      </c>
      <c r="E7" s="4" t="s">
        <v>20</v>
      </c>
      <c r="F7" s="4" t="s">
        <v>21</v>
      </c>
      <c r="G7" s="4" t="s">
        <v>22</v>
      </c>
      <c r="H7" s="4" t="s">
        <v>23</v>
      </c>
      <c r="I7" s="4" t="s">
        <v>24</v>
      </c>
      <c r="L7" s="5"/>
    </row>
    <row r="8" customFormat="false" ht="17.1" hidden="false" customHeight="true" outlineLevel="0" collapsed="false">
      <c r="A8" s="6"/>
      <c r="B8" s="6" t="s">
        <v>25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K8" s="8"/>
      <c r="L8" s="9"/>
    </row>
    <row r="9" customFormat="false" ht="17.1" hidden="false" customHeight="true" outlineLevel="0" collapsed="false">
      <c r="A9" s="6" t="s">
        <v>26</v>
      </c>
      <c r="B9" s="6" t="s">
        <v>27</v>
      </c>
      <c r="C9" s="7" t="n">
        <f aca="false">C10+C11+C19</f>
        <v>462545275.14</v>
      </c>
      <c r="D9" s="7" t="n">
        <f aca="false">D10+D11+D19</f>
        <v>344688552.51</v>
      </c>
      <c r="E9" s="7" t="n">
        <f aca="false">E10+E11+E19</f>
        <v>4378244.59</v>
      </c>
      <c r="F9" s="7" t="n">
        <f aca="false">F10+F11+F19</f>
        <v>802855583.06</v>
      </c>
      <c r="G9" s="7" t="n">
        <f aca="false">G10+G11+G19</f>
        <v>568401373.9</v>
      </c>
      <c r="H9" s="7" t="n">
        <f aca="false">H10+H11+H19</f>
        <v>484544176.63</v>
      </c>
      <c r="I9" s="7" t="n">
        <f aca="false">I10+I11+I19</f>
        <v>83857197.27</v>
      </c>
      <c r="K9" s="8"/>
      <c r="L9" s="8"/>
    </row>
    <row r="10" customFormat="false" ht="17.1" hidden="false" customHeight="true" outlineLevel="0" collapsed="false">
      <c r="A10" s="10" t="s">
        <v>28</v>
      </c>
      <c r="B10" s="10" t="s">
        <v>29</v>
      </c>
      <c r="C10" s="11" t="n">
        <v>93900000</v>
      </c>
      <c r="D10" s="11" t="n">
        <v>2134967.7</v>
      </c>
      <c r="E10" s="11" t="n">
        <v>95700</v>
      </c>
      <c r="F10" s="11" t="n">
        <f aca="false">C10+D10-E10</f>
        <v>95939267.7</v>
      </c>
      <c r="G10" s="11" t="n">
        <v>104461425.66</v>
      </c>
      <c r="H10" s="11" t="n">
        <f aca="false">83158867+12240</f>
        <v>83171107</v>
      </c>
      <c r="I10" s="11" t="n">
        <f aca="false">G10-H10</f>
        <v>21290318.66</v>
      </c>
      <c r="K10" s="12"/>
    </row>
    <row r="11" customFormat="false" ht="17.1" hidden="false" customHeight="true" outlineLevel="0" collapsed="false">
      <c r="A11" s="10" t="s">
        <v>30</v>
      </c>
      <c r="B11" s="10" t="s">
        <v>31</v>
      </c>
      <c r="C11" s="11" t="n">
        <f aca="false">SUM(C12:C18)</f>
        <v>328238275.14</v>
      </c>
      <c r="D11" s="11" t="n">
        <f aca="false">SUM(D12:D18)</f>
        <v>33236323.27</v>
      </c>
      <c r="E11" s="11" t="n">
        <f aca="false">SUM(E12:E18)</f>
        <v>1514078.33</v>
      </c>
      <c r="F11" s="11" t="n">
        <f aca="false">SUM(F12:F18)</f>
        <v>359960520.08</v>
      </c>
      <c r="G11" s="11" t="n">
        <f aca="false">SUM(G12:G18)</f>
        <v>346857891.61</v>
      </c>
      <c r="H11" s="11" t="n">
        <f aca="false">SUM(H12:H18)</f>
        <v>344115397.11</v>
      </c>
      <c r="I11" s="11" t="n">
        <f aca="false">SUM(I12:I18)</f>
        <v>2742494.5</v>
      </c>
      <c r="K11" s="12"/>
    </row>
    <row r="12" customFormat="false" ht="17.1" hidden="false" customHeight="true" outlineLevel="0" collapsed="false">
      <c r="A12" s="13" t="s">
        <v>32</v>
      </c>
      <c r="B12" s="13" t="s">
        <v>33</v>
      </c>
      <c r="C12" s="14" t="n">
        <v>311000000</v>
      </c>
      <c r="D12" s="14" t="n">
        <v>8625741.94</v>
      </c>
      <c r="E12" s="14" t="n">
        <v>133970</v>
      </c>
      <c r="F12" s="14" t="n">
        <f aca="false">C12+D12-E12</f>
        <v>319491771.94</v>
      </c>
      <c r="G12" s="14" t="n">
        <f aca="false">317785575.35+2785435.07</f>
        <v>320571010.42</v>
      </c>
      <c r="H12" s="14" t="n">
        <v>320571010.42</v>
      </c>
      <c r="I12" s="14" t="n">
        <f aca="false">G12-H12</f>
        <v>0</v>
      </c>
    </row>
    <row r="13" customFormat="false" ht="17.1" hidden="false" customHeight="true" outlineLevel="0" collapsed="false">
      <c r="A13" s="13" t="s">
        <v>34</v>
      </c>
      <c r="B13" s="13" t="s">
        <v>35</v>
      </c>
      <c r="C13" s="14" t="n">
        <v>8692405.14</v>
      </c>
      <c r="D13" s="14" t="n">
        <v>7555718.89</v>
      </c>
      <c r="E13" s="14" t="n">
        <v>0</v>
      </c>
      <c r="F13" s="14" t="n">
        <f aca="false">C13+D13-E13</f>
        <v>16248124.03</v>
      </c>
      <c r="G13" s="14" t="n">
        <f aca="false">13401390.17+642972.19</f>
        <v>14044362.36</v>
      </c>
      <c r="H13" s="14" t="n">
        <v>14044362.36</v>
      </c>
      <c r="I13" s="14" t="n">
        <f aca="false">G13-H13</f>
        <v>0</v>
      </c>
    </row>
    <row r="14" customFormat="false" ht="17.1" hidden="false" customHeight="true" outlineLevel="0" collapsed="false">
      <c r="A14" s="13" t="s">
        <v>36</v>
      </c>
      <c r="B14" s="13" t="s">
        <v>37</v>
      </c>
      <c r="C14" s="14" t="n">
        <v>0</v>
      </c>
      <c r="D14" s="14" t="n">
        <v>178000</v>
      </c>
      <c r="E14" s="14" t="n">
        <v>0</v>
      </c>
      <c r="F14" s="14" t="n">
        <f aca="false">C14+D14-E14</f>
        <v>178000</v>
      </c>
      <c r="G14" s="14" t="n">
        <f aca="false">73409.56+56590.44</f>
        <v>130000</v>
      </c>
      <c r="H14" s="14" t="n">
        <v>130000</v>
      </c>
      <c r="I14" s="14" t="n">
        <f aca="false">G14-H14</f>
        <v>0</v>
      </c>
    </row>
    <row r="15" customFormat="false" ht="17.1" hidden="false" customHeight="true" outlineLevel="0" collapsed="false">
      <c r="A15" s="13" t="s">
        <v>38</v>
      </c>
      <c r="B15" s="13" t="s">
        <v>39</v>
      </c>
      <c r="C15" s="14" t="n">
        <v>0</v>
      </c>
      <c r="D15" s="14" t="n">
        <v>257217.13</v>
      </c>
      <c r="E15" s="14" t="n">
        <v>0</v>
      </c>
      <c r="F15" s="14" t="n">
        <f aca="false">C15+D15-E15</f>
        <v>257217.13</v>
      </c>
      <c r="G15" s="14" t="n">
        <v>854517.87</v>
      </c>
      <c r="H15" s="14" t="n">
        <v>7775.8</v>
      </c>
      <c r="I15" s="14" t="n">
        <f aca="false">G15-H15</f>
        <v>846742.07</v>
      </c>
    </row>
    <row r="16" customFormat="false" ht="17.1" hidden="false" customHeight="true" outlineLevel="0" collapsed="false">
      <c r="A16" s="13" t="s">
        <v>40</v>
      </c>
      <c r="B16" s="13" t="s">
        <v>41</v>
      </c>
      <c r="C16" s="14" t="n">
        <v>39000</v>
      </c>
      <c r="D16" s="14" t="n">
        <v>2163090.71</v>
      </c>
      <c r="E16" s="14" t="n">
        <v>519552.69</v>
      </c>
      <c r="F16" s="14" t="n">
        <f aca="false">C16+D16-E16</f>
        <v>1682538.02</v>
      </c>
      <c r="G16" s="14" t="n">
        <f aca="false">171456.96+27201.39</f>
        <v>198658.35</v>
      </c>
      <c r="H16" s="14" t="n">
        <v>198658.35</v>
      </c>
      <c r="I16" s="14" t="n">
        <f aca="false">G16-H16</f>
        <v>0</v>
      </c>
    </row>
    <row r="17" customFormat="false" ht="17.1" hidden="false" customHeight="true" outlineLevel="0" collapsed="false">
      <c r="A17" s="13" t="s">
        <v>42</v>
      </c>
      <c r="B17" s="13" t="s">
        <v>43</v>
      </c>
      <c r="C17" s="14" t="n">
        <v>6866702</v>
      </c>
      <c r="D17" s="14" t="n">
        <v>645435.81</v>
      </c>
      <c r="E17" s="14" t="n">
        <v>236535.3</v>
      </c>
      <c r="F17" s="14" t="n">
        <f aca="false">C17+D17-E17</f>
        <v>7275602.51</v>
      </c>
      <c r="G17" s="14" t="n">
        <v>5555486.3</v>
      </c>
      <c r="H17" s="14" t="n">
        <v>3659733.87</v>
      </c>
      <c r="I17" s="14" t="n">
        <f aca="false">G17-H17</f>
        <v>1895752.43</v>
      </c>
    </row>
    <row r="18" customFormat="false" ht="17.1" hidden="false" customHeight="true" outlineLevel="0" collapsed="false">
      <c r="A18" s="13" t="s">
        <v>44</v>
      </c>
      <c r="B18" s="13" t="s">
        <v>45</v>
      </c>
      <c r="C18" s="14" t="n">
        <v>1640168</v>
      </c>
      <c r="D18" s="14" t="n">
        <v>13811118.79</v>
      </c>
      <c r="E18" s="14" t="n">
        <v>624020.34</v>
      </c>
      <c r="F18" s="14" t="n">
        <f aca="false">C18+D18-E18</f>
        <v>14827266.45</v>
      </c>
      <c r="G18" s="14" t="n">
        <f aca="false">4638406.13+865450.18</f>
        <v>5503856.31</v>
      </c>
      <c r="H18" s="14" t="n">
        <v>5503856.31</v>
      </c>
      <c r="I18" s="14" t="n">
        <f aca="false">G18-H18</f>
        <v>0</v>
      </c>
    </row>
    <row r="19" customFormat="false" ht="17.1" hidden="false" customHeight="true" outlineLevel="0" collapsed="false">
      <c r="A19" s="10" t="s">
        <v>46</v>
      </c>
      <c r="B19" s="10" t="s">
        <v>47</v>
      </c>
      <c r="C19" s="11" t="n">
        <v>40407000</v>
      </c>
      <c r="D19" s="11" t="n">
        <f aca="false">301972276.31+69523.79+7275461.44</f>
        <v>309317261.54</v>
      </c>
      <c r="E19" s="11" t="n">
        <v>2768466.26</v>
      </c>
      <c r="F19" s="11" t="n">
        <f aca="false">C19+D19-E19</f>
        <v>346955795.28</v>
      </c>
      <c r="G19" s="11" t="n">
        <f aca="false">109737071.4+69523.79+7275461.44</f>
        <v>117082056.63</v>
      </c>
      <c r="H19" s="11" t="n">
        <f aca="false">53561365.96+69523.79+7275461.44-3636438.67-12240</f>
        <v>57257672.52</v>
      </c>
      <c r="I19" s="11" t="n">
        <f aca="false">G19-H19</f>
        <v>59824384.11</v>
      </c>
    </row>
    <row r="20" customFormat="false" ht="17.1" hidden="false" customHeight="true" outlineLevel="0" collapsed="false">
      <c r="A20" s="6" t="s">
        <v>48</v>
      </c>
      <c r="B20" s="6" t="s">
        <v>49</v>
      </c>
      <c r="C20" s="7" t="n">
        <f aca="false">C21+C22+C30</f>
        <v>0</v>
      </c>
      <c r="D20" s="7" t="n">
        <f aca="false">D21+D22+D30</f>
        <v>74556184.26</v>
      </c>
      <c r="E20" s="7" t="n">
        <f aca="false">E21+E22+E30</f>
        <v>182602.56</v>
      </c>
      <c r="F20" s="7" t="n">
        <f aca="false">F21+F22+F30</f>
        <v>74373581.7</v>
      </c>
      <c r="G20" s="7" t="n">
        <f aca="false">G21+G22+G30</f>
        <v>35231689.23</v>
      </c>
      <c r="H20" s="7" t="n">
        <f aca="false">H21+H22+H30</f>
        <v>31196205.85</v>
      </c>
      <c r="I20" s="7" t="n">
        <f aca="false">I21+I22+I30</f>
        <v>4035483.38</v>
      </c>
    </row>
    <row r="21" customFormat="false" ht="27.75" hidden="false" customHeight="true" outlineLevel="0" collapsed="false">
      <c r="A21" s="10" t="s">
        <v>50</v>
      </c>
      <c r="B21" s="10" t="s">
        <v>51</v>
      </c>
      <c r="C21" s="11" t="n">
        <v>0</v>
      </c>
      <c r="D21" s="11" t="n">
        <v>590724</v>
      </c>
      <c r="E21" s="11" t="n">
        <v>0</v>
      </c>
      <c r="F21" s="11" t="n">
        <f aca="false">C21+D21-E21</f>
        <v>590724</v>
      </c>
      <c r="G21" s="11" t="n">
        <f aca="false">13421767.24-12831043.24</f>
        <v>590724</v>
      </c>
      <c r="H21" s="11" t="n">
        <v>590724</v>
      </c>
      <c r="I21" s="11" t="n">
        <f aca="false">G21-H21</f>
        <v>0</v>
      </c>
    </row>
    <row r="22" customFormat="false" ht="17.1" hidden="false" customHeight="true" outlineLevel="0" collapsed="false">
      <c r="A22" s="10" t="s">
        <v>52</v>
      </c>
      <c r="B22" s="10" t="s">
        <v>53</v>
      </c>
      <c r="C22" s="11" t="n">
        <f aca="false">SUM(C23:C29)</f>
        <v>0</v>
      </c>
      <c r="D22" s="11" t="n">
        <f aca="false">SUM(D23:D29)</f>
        <v>8536667.2</v>
      </c>
      <c r="E22" s="11" t="n">
        <f aca="false">SUM(E23:E29)</f>
        <v>0</v>
      </c>
      <c r="F22" s="11" t="n">
        <f aca="false">SUM(F23:F29)</f>
        <v>8536667.2</v>
      </c>
      <c r="G22" s="11" t="n">
        <f aca="false">SUM(G23:G29)</f>
        <v>6291915</v>
      </c>
      <c r="H22" s="11" t="n">
        <f aca="false">SUM(H23:H29)</f>
        <v>6291915</v>
      </c>
      <c r="I22" s="11" t="n">
        <f aca="false">SUM(I23:I29)</f>
        <v>0</v>
      </c>
    </row>
    <row r="23" customFormat="false" ht="17.1" hidden="false" customHeight="true" outlineLevel="0" collapsed="false">
      <c r="A23" s="13" t="s">
        <v>54</v>
      </c>
      <c r="B23" s="13" t="s">
        <v>33</v>
      </c>
      <c r="C23" s="14" t="n">
        <v>0</v>
      </c>
      <c r="D23" s="14" t="n">
        <v>5000000</v>
      </c>
      <c r="E23" s="14" t="n">
        <v>0</v>
      </c>
      <c r="F23" s="14" t="n">
        <f aca="false">C23+D23-E23</f>
        <v>5000000</v>
      </c>
      <c r="G23" s="14" t="n">
        <f aca="false">96810+5000105</f>
        <v>5096915</v>
      </c>
      <c r="H23" s="14" t="n">
        <v>5096915</v>
      </c>
      <c r="I23" s="14" t="n">
        <f aca="false">G23-H23</f>
        <v>0</v>
      </c>
    </row>
    <row r="24" customFormat="false" ht="17.1" hidden="false" customHeight="true" outlineLevel="0" collapsed="false">
      <c r="A24" s="13" t="s">
        <v>55</v>
      </c>
      <c r="B24" s="13" t="s">
        <v>35</v>
      </c>
      <c r="C24" s="14" t="n">
        <v>0</v>
      </c>
      <c r="D24" s="14" t="n">
        <v>2341667.2</v>
      </c>
      <c r="E24" s="14" t="n">
        <v>0</v>
      </c>
      <c r="F24" s="14" t="n">
        <f aca="false">C24+D24-E24</f>
        <v>2341667.2</v>
      </c>
      <c r="G24" s="14" t="n">
        <v>0</v>
      </c>
      <c r="H24" s="14" t="n">
        <v>0</v>
      </c>
      <c r="I24" s="14" t="n">
        <f aca="false">G24-H24</f>
        <v>0</v>
      </c>
    </row>
    <row r="25" customFormat="false" ht="17.1" hidden="false" customHeight="true" outlineLevel="0" collapsed="false">
      <c r="A25" s="13" t="s">
        <v>56</v>
      </c>
      <c r="B25" s="13" t="s">
        <v>37</v>
      </c>
      <c r="C25" s="14" t="n">
        <v>0</v>
      </c>
      <c r="D25" s="14" t="n">
        <v>1195000</v>
      </c>
      <c r="E25" s="14" t="n">
        <v>0</v>
      </c>
      <c r="F25" s="14" t="n">
        <f aca="false">C25+D25-E25</f>
        <v>1195000</v>
      </c>
      <c r="G25" s="14" t="n">
        <v>1195000</v>
      </c>
      <c r="H25" s="14" t="n">
        <v>1195000</v>
      </c>
      <c r="I25" s="14" t="n">
        <f aca="false">G25-H25</f>
        <v>0</v>
      </c>
    </row>
    <row r="26" customFormat="false" ht="17.1" hidden="false" customHeight="true" outlineLevel="0" collapsed="false">
      <c r="A26" s="13" t="s">
        <v>57</v>
      </c>
      <c r="B26" s="13" t="s">
        <v>39</v>
      </c>
      <c r="C26" s="14" t="n">
        <v>0</v>
      </c>
      <c r="D26" s="14" t="n">
        <v>0</v>
      </c>
      <c r="E26" s="14" t="n">
        <v>0</v>
      </c>
      <c r="F26" s="14" t="n">
        <f aca="false">C26+D26-E26</f>
        <v>0</v>
      </c>
      <c r="G26" s="14" t="n">
        <v>0</v>
      </c>
      <c r="H26" s="14" t="n">
        <v>0</v>
      </c>
      <c r="I26" s="14" t="n">
        <f aca="false">G26-H26</f>
        <v>0</v>
      </c>
    </row>
    <row r="27" customFormat="false" ht="17.1" hidden="false" customHeight="true" outlineLevel="0" collapsed="false">
      <c r="A27" s="13" t="s">
        <v>58</v>
      </c>
      <c r="B27" s="13" t="s">
        <v>41</v>
      </c>
      <c r="C27" s="14" t="n">
        <v>0</v>
      </c>
      <c r="D27" s="14" t="n">
        <v>0</v>
      </c>
      <c r="E27" s="14" t="n">
        <v>0</v>
      </c>
      <c r="F27" s="14" t="n">
        <f aca="false">C27+D27-E27</f>
        <v>0</v>
      </c>
      <c r="G27" s="14" t="n">
        <v>0</v>
      </c>
      <c r="H27" s="14" t="n">
        <v>0</v>
      </c>
      <c r="I27" s="14" t="n">
        <f aca="false">G27-H27</f>
        <v>0</v>
      </c>
    </row>
    <row r="28" customFormat="false" ht="17.1" hidden="false" customHeight="true" outlineLevel="0" collapsed="false">
      <c r="A28" s="13" t="s">
        <v>59</v>
      </c>
      <c r="B28" s="13" t="s">
        <v>43</v>
      </c>
      <c r="C28" s="14" t="n">
        <v>0</v>
      </c>
      <c r="D28" s="14" t="n">
        <v>0</v>
      </c>
      <c r="E28" s="14" t="n">
        <v>0</v>
      </c>
      <c r="F28" s="14" t="n">
        <f aca="false">C28+D28-E28</f>
        <v>0</v>
      </c>
      <c r="G28" s="14" t="n">
        <v>0</v>
      </c>
      <c r="H28" s="14" t="n">
        <v>0</v>
      </c>
      <c r="I28" s="14" t="n">
        <f aca="false">G28-H28</f>
        <v>0</v>
      </c>
    </row>
    <row r="29" customFormat="false" ht="17.1" hidden="false" customHeight="true" outlineLevel="0" collapsed="false">
      <c r="A29" s="13" t="s">
        <v>60</v>
      </c>
      <c r="B29" s="13" t="s">
        <v>45</v>
      </c>
      <c r="C29" s="14" t="n">
        <v>0</v>
      </c>
      <c r="D29" s="14" t="n">
        <v>0</v>
      </c>
      <c r="E29" s="14" t="n">
        <v>0</v>
      </c>
      <c r="F29" s="14" t="n">
        <f aca="false">C29+D29-E29</f>
        <v>0</v>
      </c>
      <c r="G29" s="14" t="n">
        <v>0</v>
      </c>
      <c r="H29" s="14" t="n">
        <v>0</v>
      </c>
      <c r="I29" s="14" t="n">
        <f aca="false">G29-H29</f>
        <v>0</v>
      </c>
    </row>
    <row r="30" customFormat="false" ht="17.1" hidden="false" customHeight="true" outlineLevel="0" collapsed="false">
      <c r="A30" s="10" t="s">
        <v>61</v>
      </c>
      <c r="B30" s="10" t="s">
        <v>62</v>
      </c>
      <c r="C30" s="11" t="n">
        <f aca="false">SUM(C31:C37)</f>
        <v>0</v>
      </c>
      <c r="D30" s="11" t="n">
        <f aca="false">SUM(D31:D37)</f>
        <v>65428793.06</v>
      </c>
      <c r="E30" s="11" t="n">
        <f aca="false">SUM(E31:E37)</f>
        <v>182602.56</v>
      </c>
      <c r="F30" s="11" t="n">
        <f aca="false">SUM(F31:F37)</f>
        <v>65246190.5</v>
      </c>
      <c r="G30" s="11" t="n">
        <f aca="false">SUM(G31:G37)</f>
        <v>28349050.23</v>
      </c>
      <c r="H30" s="11" t="n">
        <f aca="false">SUM(H31:H37)</f>
        <v>24313566.85</v>
      </c>
      <c r="I30" s="11" t="n">
        <f aca="false">SUM(I31:I37)</f>
        <v>4035483.38</v>
      </c>
    </row>
    <row r="31" customFormat="false" ht="17.1" hidden="false" customHeight="true" outlineLevel="0" collapsed="false">
      <c r="A31" s="13" t="s">
        <v>63</v>
      </c>
      <c r="B31" s="13" t="s">
        <v>33</v>
      </c>
      <c r="C31" s="14" t="n">
        <v>0</v>
      </c>
      <c r="D31" s="14" t="n">
        <v>16139860.5</v>
      </c>
      <c r="E31" s="14" t="n">
        <v>103674.28</v>
      </c>
      <c r="F31" s="14" t="n">
        <f aca="false">C31+D31-E31</f>
        <v>16036186.22</v>
      </c>
      <c r="G31" s="14" t="n">
        <v>2753190.14</v>
      </c>
      <c r="H31" s="14" t="n">
        <v>2138566.04</v>
      </c>
      <c r="I31" s="14" t="n">
        <f aca="false">G31-H31</f>
        <v>614624.1</v>
      </c>
    </row>
    <row r="32" customFormat="false" ht="17.1" hidden="false" customHeight="true" outlineLevel="0" collapsed="false">
      <c r="A32" s="13" t="s">
        <v>64</v>
      </c>
      <c r="B32" s="13" t="s">
        <v>35</v>
      </c>
      <c r="C32" s="14" t="n">
        <v>0</v>
      </c>
      <c r="D32" s="14" t="n">
        <v>448870.19</v>
      </c>
      <c r="E32" s="14" t="n">
        <v>0</v>
      </c>
      <c r="F32" s="14" t="n">
        <f aca="false">C32+D32-E32</f>
        <v>448870.19</v>
      </c>
      <c r="G32" s="14" t="n">
        <f aca="false">933334.51+285294.1</f>
        <v>1218628.61</v>
      </c>
      <c r="H32" s="14" t="n">
        <v>1218628.61</v>
      </c>
      <c r="I32" s="14" t="n">
        <f aca="false">G32-H32</f>
        <v>0</v>
      </c>
    </row>
    <row r="33" customFormat="false" ht="17.1" hidden="false" customHeight="true" outlineLevel="0" collapsed="false">
      <c r="A33" s="13" t="s">
        <v>65</v>
      </c>
      <c r="B33" s="13" t="s">
        <v>37</v>
      </c>
      <c r="C33" s="14" t="n">
        <v>0</v>
      </c>
      <c r="D33" s="14" t="n">
        <v>12700</v>
      </c>
      <c r="E33" s="14" t="n">
        <v>0</v>
      </c>
      <c r="F33" s="14" t="n">
        <f aca="false">C33+D33-E33</f>
        <v>12700</v>
      </c>
      <c r="G33" s="14" t="n">
        <v>61530.59</v>
      </c>
      <c r="H33" s="14" t="n">
        <v>43772</v>
      </c>
      <c r="I33" s="14" t="n">
        <f aca="false">G33-H33</f>
        <v>17758.59</v>
      </c>
    </row>
    <row r="34" customFormat="false" ht="17.1" hidden="false" customHeight="true" outlineLevel="0" collapsed="false">
      <c r="A34" s="13" t="s">
        <v>66</v>
      </c>
      <c r="B34" s="13" t="s">
        <v>39</v>
      </c>
      <c r="C34" s="14" t="n">
        <v>0</v>
      </c>
      <c r="D34" s="14" t="n">
        <v>38899335.54</v>
      </c>
      <c r="E34" s="14" t="n">
        <v>60667.17</v>
      </c>
      <c r="F34" s="14" t="n">
        <f aca="false">C34+D34-E34</f>
        <v>38838668.37</v>
      </c>
      <c r="G34" s="14" t="n">
        <v>14073659.28</v>
      </c>
      <c r="H34" s="14" t="n">
        <v>10670558.59</v>
      </c>
      <c r="I34" s="14" t="n">
        <f aca="false">G34-H34</f>
        <v>3403100.69</v>
      </c>
    </row>
    <row r="35" customFormat="false" ht="17.1" hidden="false" customHeight="true" outlineLevel="0" collapsed="false">
      <c r="A35" s="13" t="s">
        <v>67</v>
      </c>
      <c r="B35" s="13" t="s">
        <v>41</v>
      </c>
      <c r="C35" s="14" t="n">
        <v>0</v>
      </c>
      <c r="D35" s="14" t="n">
        <v>0</v>
      </c>
      <c r="E35" s="14" t="n">
        <v>0</v>
      </c>
      <c r="F35" s="14" t="n">
        <f aca="false">C35+D35-E35</f>
        <v>0</v>
      </c>
      <c r="G35" s="14" t="n">
        <v>0</v>
      </c>
      <c r="H35" s="14" t="n">
        <v>0</v>
      </c>
      <c r="I35" s="14" t="n">
        <f aca="false">G35-H35</f>
        <v>0</v>
      </c>
    </row>
    <row r="36" customFormat="false" ht="17.1" hidden="false" customHeight="true" outlineLevel="0" collapsed="false">
      <c r="A36" s="13" t="s">
        <v>68</v>
      </c>
      <c r="B36" s="13" t="s">
        <v>43</v>
      </c>
      <c r="C36" s="14" t="n">
        <v>0</v>
      </c>
      <c r="D36" s="14" t="n">
        <v>263223.13</v>
      </c>
      <c r="E36" s="14" t="n">
        <v>0</v>
      </c>
      <c r="F36" s="14" t="n">
        <f aca="false">C36+D36-E36</f>
        <v>263223.13</v>
      </c>
      <c r="G36" s="14" t="n">
        <f aca="false">890295.13+1812044.26</f>
        <v>2702339.39</v>
      </c>
      <c r="H36" s="14" t="n">
        <v>2702339.39</v>
      </c>
      <c r="I36" s="14" t="n">
        <f aca="false">G36-H36</f>
        <v>0</v>
      </c>
    </row>
    <row r="37" customFormat="false" ht="17.1" hidden="false" customHeight="true" outlineLevel="0" collapsed="false">
      <c r="A37" s="13" t="s">
        <v>69</v>
      </c>
      <c r="B37" s="13" t="s">
        <v>45</v>
      </c>
      <c r="C37" s="14" t="n">
        <v>0</v>
      </c>
      <c r="D37" s="14" t="n">
        <v>9664803.7</v>
      </c>
      <c r="E37" s="14" t="n">
        <v>18261.11</v>
      </c>
      <c r="F37" s="14" t="n">
        <f aca="false">C37+D37-E37</f>
        <v>9646542.59</v>
      </c>
      <c r="G37" s="14" t="n">
        <f aca="false">5727720.99+1811981.23</f>
        <v>7539702.22</v>
      </c>
      <c r="H37" s="14" t="n">
        <v>7539702.22</v>
      </c>
      <c r="I37" s="14" t="n">
        <f aca="false">G37-H37</f>
        <v>0</v>
      </c>
    </row>
    <row r="38" customFormat="false" ht="17.1" hidden="false" customHeight="true" outlineLevel="0" collapsed="false">
      <c r="A38" s="6" t="s">
        <v>70</v>
      </c>
      <c r="B38" s="6" t="s">
        <v>71</v>
      </c>
      <c r="C38" s="7" t="n">
        <v>0</v>
      </c>
      <c r="D38" s="7" t="n">
        <v>0</v>
      </c>
      <c r="E38" s="7" t="n">
        <v>0</v>
      </c>
      <c r="F38" s="7" t="n">
        <f aca="false">C38+D38-E38</f>
        <v>0</v>
      </c>
      <c r="G38" s="7" t="n">
        <v>0</v>
      </c>
      <c r="H38" s="7" t="n">
        <v>0</v>
      </c>
      <c r="I38" s="7" t="n">
        <f aca="false">G38-H38</f>
        <v>0</v>
      </c>
    </row>
    <row r="39" customFormat="false" ht="17.1" hidden="false" customHeight="true" outlineLevel="0" collapsed="false">
      <c r="A39" s="13" t="s">
        <v>72</v>
      </c>
      <c r="B39" s="13" t="s">
        <v>73</v>
      </c>
      <c r="C39" s="14" t="n">
        <v>0</v>
      </c>
      <c r="D39" s="14" t="n">
        <v>0</v>
      </c>
      <c r="E39" s="14" t="n">
        <v>0</v>
      </c>
      <c r="F39" s="14" t="n">
        <f aca="false">C39+D39-E39</f>
        <v>0</v>
      </c>
      <c r="G39" s="14" t="n">
        <v>0</v>
      </c>
      <c r="H39" s="14" t="n">
        <v>0</v>
      </c>
      <c r="I39" s="14" t="n">
        <f aca="false">G39-H39</f>
        <v>0</v>
      </c>
    </row>
    <row r="40" customFormat="false" ht="17.1" hidden="false" customHeight="true" outlineLevel="0" collapsed="false">
      <c r="A40" s="13" t="s">
        <v>74</v>
      </c>
      <c r="B40" s="13" t="s">
        <v>75</v>
      </c>
      <c r="C40" s="14" t="n">
        <v>0</v>
      </c>
      <c r="D40" s="14" t="n">
        <v>0</v>
      </c>
      <c r="E40" s="14" t="n">
        <v>0</v>
      </c>
      <c r="F40" s="14" t="n">
        <f aca="false">C40+D40-E40</f>
        <v>0</v>
      </c>
      <c r="G40" s="14" t="n">
        <v>0</v>
      </c>
      <c r="H40" s="14" t="n">
        <v>0</v>
      </c>
      <c r="I40" s="14" t="n">
        <f aca="false">G40-H40</f>
        <v>0</v>
      </c>
    </row>
    <row r="41" customFormat="false" ht="17.1" hidden="false" customHeight="true" outlineLevel="0" collapsed="false">
      <c r="A41" s="13" t="s">
        <v>76</v>
      </c>
      <c r="B41" s="13" t="s">
        <v>77</v>
      </c>
      <c r="C41" s="14" t="n">
        <v>0</v>
      </c>
      <c r="D41" s="14" t="n">
        <v>0</v>
      </c>
      <c r="E41" s="14" t="n">
        <v>0</v>
      </c>
      <c r="F41" s="14" t="n">
        <f aca="false">C41+D41-E41</f>
        <v>0</v>
      </c>
      <c r="G41" s="14" t="n">
        <v>0</v>
      </c>
      <c r="H41" s="14" t="n">
        <v>0</v>
      </c>
      <c r="I41" s="14" t="n">
        <f aca="false">G41-H41</f>
        <v>0</v>
      </c>
    </row>
    <row r="42" customFormat="false" ht="17.1" hidden="false" customHeight="true" outlineLevel="0" collapsed="false">
      <c r="A42" s="6" t="s">
        <v>78</v>
      </c>
      <c r="B42" s="6" t="s">
        <v>79</v>
      </c>
      <c r="C42" s="7" t="n">
        <v>0</v>
      </c>
      <c r="D42" s="7" t="n">
        <v>0</v>
      </c>
      <c r="E42" s="7" t="n">
        <v>0</v>
      </c>
      <c r="F42" s="7" t="n">
        <f aca="false">C42+D42-E42</f>
        <v>0</v>
      </c>
      <c r="G42" s="7" t="n">
        <v>0</v>
      </c>
      <c r="H42" s="7" t="n">
        <v>0</v>
      </c>
      <c r="I42" s="7" t="n">
        <f aca="false">G42-H42</f>
        <v>0</v>
      </c>
    </row>
    <row r="43" customFormat="false" ht="17.1" hidden="false" customHeight="true" outlineLevel="0" collapsed="false">
      <c r="A43" s="6" t="s">
        <v>80</v>
      </c>
      <c r="B43" s="6" t="s">
        <v>81</v>
      </c>
      <c r="C43" s="7" t="n">
        <v>0</v>
      </c>
      <c r="D43" s="7" t="n">
        <v>0</v>
      </c>
      <c r="E43" s="7" t="n">
        <v>0</v>
      </c>
      <c r="F43" s="7" t="n">
        <f aca="false">C43+D43-E43</f>
        <v>0</v>
      </c>
      <c r="G43" s="7" t="n">
        <v>0</v>
      </c>
      <c r="H43" s="7" t="n">
        <v>0</v>
      </c>
      <c r="I43" s="7" t="n">
        <f aca="false">G43-H43</f>
        <v>0</v>
      </c>
    </row>
    <row r="44" customFormat="false" ht="17.1" hidden="false" customHeight="true" outlineLevel="0" collapsed="false">
      <c r="A44" s="6" t="s">
        <v>82</v>
      </c>
      <c r="B44" s="6" t="s">
        <v>83</v>
      </c>
      <c r="C44" s="7" t="n">
        <v>0</v>
      </c>
      <c r="D44" s="7" t="n">
        <f aca="false">181227749.14</f>
        <v>181227749.14</v>
      </c>
      <c r="E44" s="7" t="n">
        <v>0</v>
      </c>
      <c r="F44" s="7" t="n">
        <f aca="false">C44+D44-E44</f>
        <v>181227749.14</v>
      </c>
      <c r="G44" s="7" t="n">
        <f aca="false">181227749.14</f>
        <v>181227749.14</v>
      </c>
      <c r="H44" s="7" t="n">
        <v>177750617.72</v>
      </c>
      <c r="I44" s="7" t="n">
        <f aca="false">G44-H44</f>
        <v>3477131.41999999</v>
      </c>
    </row>
    <row r="45" customFormat="false" ht="30" hidden="false" customHeight="true" outlineLevel="0" collapsed="false">
      <c r="A45" s="3" t="s">
        <v>9</v>
      </c>
      <c r="B45" s="3" t="s">
        <v>10</v>
      </c>
      <c r="C45" s="3" t="s">
        <v>11</v>
      </c>
      <c r="D45" s="3" t="s">
        <v>12</v>
      </c>
      <c r="E45" s="3" t="s">
        <v>13</v>
      </c>
      <c r="F45" s="3" t="s">
        <v>14</v>
      </c>
      <c r="G45" s="3" t="s">
        <v>84</v>
      </c>
      <c r="H45" s="3" t="s">
        <v>85</v>
      </c>
      <c r="I45" s="3" t="s">
        <v>86</v>
      </c>
    </row>
    <row r="46" customFormat="false" ht="15" hidden="false" customHeight="true" outlineLevel="0" collapsed="false">
      <c r="A46" s="4"/>
      <c r="B46" s="4"/>
      <c r="C46" s="4" t="s">
        <v>18</v>
      </c>
      <c r="D46" s="4" t="s">
        <v>19</v>
      </c>
      <c r="E46" s="4" t="s">
        <v>20</v>
      </c>
      <c r="F46" s="4" t="s">
        <v>21</v>
      </c>
      <c r="G46" s="4" t="s">
        <v>22</v>
      </c>
      <c r="H46" s="4" t="s">
        <v>23</v>
      </c>
      <c r="I46" s="4" t="s">
        <v>24</v>
      </c>
    </row>
    <row r="47" customFormat="false" ht="17.1" hidden="false" customHeight="true" outlineLevel="0" collapsed="false">
      <c r="A47" s="6"/>
      <c r="B47" s="6" t="s">
        <v>87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K47" s="8"/>
      <c r="L47" s="9"/>
    </row>
    <row r="48" customFormat="false" ht="17.1" hidden="false" customHeight="true" outlineLevel="0" collapsed="false">
      <c r="A48" s="6" t="s">
        <v>88</v>
      </c>
      <c r="B48" s="6" t="s">
        <v>89</v>
      </c>
      <c r="C48" s="7" t="n">
        <f aca="false">+C49+C57+C58+C61</f>
        <v>453380680.6</v>
      </c>
      <c r="D48" s="7" t="n">
        <f aca="false">+D49+D57+D58+D61</f>
        <v>426930814.05</v>
      </c>
      <c r="E48" s="7" t="n">
        <f aca="false">+E49+E57+E58+E61</f>
        <v>71074104.28</v>
      </c>
      <c r="F48" s="7" t="n">
        <f aca="false">+F49+F57+F58+F61</f>
        <v>809237390.37</v>
      </c>
      <c r="G48" s="7" t="n">
        <f aca="false">+G49+G57+G58+G61</f>
        <v>483955023.71</v>
      </c>
      <c r="H48" s="7" t="n">
        <f aca="false">+H49+H57+H58+H61</f>
        <v>472137428.25</v>
      </c>
      <c r="I48" s="7" t="n">
        <f aca="false">+I49+I57+I58+I61</f>
        <v>11817595.46</v>
      </c>
      <c r="K48" s="8"/>
      <c r="L48" s="8"/>
    </row>
    <row r="49" customFormat="false" ht="17.1" hidden="false" customHeight="true" outlineLevel="0" collapsed="false">
      <c r="A49" s="10" t="s">
        <v>90</v>
      </c>
      <c r="B49" s="10" t="s">
        <v>91</v>
      </c>
      <c r="C49" s="11" t="n">
        <f aca="false">SUM(C50:C56)</f>
        <v>290266865.9</v>
      </c>
      <c r="D49" s="11" t="n">
        <f aca="false">SUM(D50:D56)</f>
        <v>50973511.16</v>
      </c>
      <c r="E49" s="11" t="n">
        <f aca="false">SUM(E50:E56)</f>
        <v>7699571.17</v>
      </c>
      <c r="F49" s="11" t="n">
        <f aca="false">SUM(F50:F56)</f>
        <v>333540805.89</v>
      </c>
      <c r="G49" s="11" t="n">
        <f aca="false">SUM(G50:G56)</f>
        <v>296988320.81</v>
      </c>
      <c r="H49" s="11" t="n">
        <f aca="false">SUM(H50:H56)</f>
        <v>296339570.54</v>
      </c>
      <c r="I49" s="11" t="n">
        <f aca="false">SUM(I50:I56)</f>
        <v>648750.270000003</v>
      </c>
    </row>
    <row r="50" customFormat="false" ht="17.1" hidden="false" customHeight="true" outlineLevel="0" collapsed="false">
      <c r="A50" s="13" t="s">
        <v>92</v>
      </c>
      <c r="B50" s="13" t="s">
        <v>93</v>
      </c>
      <c r="C50" s="14" t="n">
        <v>141851000.02</v>
      </c>
      <c r="D50" s="14" t="n">
        <v>5179223.67</v>
      </c>
      <c r="E50" s="14" t="n">
        <v>245362.01</v>
      </c>
      <c r="F50" s="14" t="n">
        <f aca="false">C50+D50-E50</f>
        <v>146784861.68</v>
      </c>
      <c r="G50" s="14" t="n">
        <f aca="false">135844830.05+187.92</f>
        <v>135845017.97</v>
      </c>
      <c r="H50" s="14" t="n">
        <v>135845017.97</v>
      </c>
      <c r="I50" s="14" t="n">
        <f aca="false">G50-H50</f>
        <v>0</v>
      </c>
      <c r="L50" s="8"/>
    </row>
    <row r="51" customFormat="false" ht="31.5" hidden="false" customHeight="true" outlineLevel="0" collapsed="false">
      <c r="A51" s="13" t="s">
        <v>94</v>
      </c>
      <c r="B51" s="13" t="s">
        <v>95</v>
      </c>
      <c r="C51" s="14" t="n">
        <v>52045358.54</v>
      </c>
      <c r="D51" s="14" t="n">
        <v>44370.02</v>
      </c>
      <c r="E51" s="14" t="n">
        <v>238667.66</v>
      </c>
      <c r="F51" s="14" t="n">
        <f aca="false">C51+D51-E51</f>
        <v>51851060.9</v>
      </c>
      <c r="G51" s="14" t="n">
        <v>49224061.6</v>
      </c>
      <c r="H51" s="14" t="n">
        <v>48575311.33</v>
      </c>
      <c r="I51" s="14" t="n">
        <f aca="false">G51-H51</f>
        <v>648750.270000003</v>
      </c>
    </row>
    <row r="52" customFormat="false" ht="24" hidden="false" customHeight="true" outlineLevel="0" collapsed="false">
      <c r="A52" s="13" t="s">
        <v>96</v>
      </c>
      <c r="B52" s="13" t="s">
        <v>97</v>
      </c>
      <c r="C52" s="14" t="n">
        <v>9820199.98</v>
      </c>
      <c r="D52" s="14" t="n">
        <v>4226301.03</v>
      </c>
      <c r="E52" s="14" t="n">
        <v>372001.11</v>
      </c>
      <c r="F52" s="14" t="n">
        <f aca="false">C52+D52-E52</f>
        <v>13674499.9</v>
      </c>
      <c r="G52" s="14" t="n">
        <f aca="false">8679533.03+42561.75</f>
        <v>8722094.78</v>
      </c>
      <c r="H52" s="14" t="n">
        <v>8722094.78</v>
      </c>
      <c r="I52" s="14" t="n">
        <f aca="false">G52-H52</f>
        <v>0</v>
      </c>
    </row>
    <row r="53" customFormat="false" ht="31.5" hidden="false" customHeight="true" outlineLevel="0" collapsed="false">
      <c r="A53" s="13" t="s">
        <v>98</v>
      </c>
      <c r="B53" s="13" t="s">
        <v>99</v>
      </c>
      <c r="C53" s="14" t="n">
        <v>569000</v>
      </c>
      <c r="D53" s="14" t="n">
        <v>776823.1</v>
      </c>
      <c r="E53" s="14" t="n">
        <v>15375.22</v>
      </c>
      <c r="F53" s="14" t="n">
        <f aca="false">C53+D53-E53</f>
        <v>1330447.88</v>
      </c>
      <c r="G53" s="14" t="n">
        <f aca="false">703258.88+119.28</f>
        <v>703378.16</v>
      </c>
      <c r="H53" s="14" t="n">
        <v>703378.16</v>
      </c>
      <c r="I53" s="14" t="n">
        <f aca="false">G53-H53</f>
        <v>0</v>
      </c>
    </row>
    <row r="54" customFormat="false" ht="17.1" hidden="false" customHeight="true" outlineLevel="0" collapsed="false">
      <c r="A54" s="13" t="s">
        <v>100</v>
      </c>
      <c r="B54" s="13" t="s">
        <v>101</v>
      </c>
      <c r="C54" s="14" t="n">
        <v>70098710.77</v>
      </c>
      <c r="D54" s="14" t="n">
        <v>0</v>
      </c>
      <c r="E54" s="14" t="n">
        <v>6970.88</v>
      </c>
      <c r="F54" s="14" t="n">
        <f aca="false">C54+D54-E54</f>
        <v>70091739.89</v>
      </c>
      <c r="G54" s="14" t="n">
        <f aca="false">68164592.96+10819.92</f>
        <v>68175412.88</v>
      </c>
      <c r="H54" s="14" t="n">
        <v>68175412.88</v>
      </c>
      <c r="I54" s="14" t="n">
        <f aca="false">G54-H54</f>
        <v>0</v>
      </c>
    </row>
    <row r="55" customFormat="false" ht="17.1" hidden="false" customHeight="true" outlineLevel="0" collapsed="false">
      <c r="A55" s="13" t="s">
        <v>102</v>
      </c>
      <c r="B55" s="13" t="s">
        <v>103</v>
      </c>
      <c r="C55" s="14" t="n">
        <v>15882596.59</v>
      </c>
      <c r="D55" s="14" t="n">
        <v>36657150.64</v>
      </c>
      <c r="E55" s="14" t="n">
        <v>6821194.29</v>
      </c>
      <c r="F55" s="14" t="n">
        <f aca="false">C55+D55-E55</f>
        <v>45718552.94</v>
      </c>
      <c r="G55" s="14" t="n">
        <f aca="false">29431243.46+797469.26</f>
        <v>30228712.72</v>
      </c>
      <c r="H55" s="14" t="n">
        <v>30228712.72</v>
      </c>
      <c r="I55" s="14" t="n">
        <f aca="false">G55-H55</f>
        <v>0</v>
      </c>
    </row>
    <row r="56" customFormat="false" ht="17.1" hidden="false" customHeight="true" outlineLevel="0" collapsed="false">
      <c r="A56" s="13" t="s">
        <v>104</v>
      </c>
      <c r="B56" s="13" t="s">
        <v>105</v>
      </c>
      <c r="C56" s="14" t="n">
        <v>0</v>
      </c>
      <c r="D56" s="14" t="n">
        <v>4089642.7</v>
      </c>
      <c r="E56" s="14" t="n">
        <v>0</v>
      </c>
      <c r="F56" s="14" t="n">
        <f aca="false">C56+D56-E56</f>
        <v>4089642.7</v>
      </c>
      <c r="G56" s="14" t="n">
        <v>4089642.7</v>
      </c>
      <c r="H56" s="14" t="n">
        <v>4089642.7</v>
      </c>
      <c r="I56" s="14" t="n">
        <f aca="false">G56-H56</f>
        <v>0</v>
      </c>
    </row>
    <row r="57" customFormat="false" ht="17.1" hidden="false" customHeight="true" outlineLevel="0" collapsed="false">
      <c r="A57" s="10" t="s">
        <v>106</v>
      </c>
      <c r="B57" s="10" t="s">
        <v>107</v>
      </c>
      <c r="C57" s="11" t="n">
        <v>76207975.17</v>
      </c>
      <c r="D57" s="11" t="n">
        <v>34725245.01</v>
      </c>
      <c r="E57" s="11" t="n">
        <v>3925842.21</v>
      </c>
      <c r="F57" s="11" t="n">
        <f aca="false">C57+D57-E57</f>
        <v>107007377.97</v>
      </c>
      <c r="G57" s="11" t="n">
        <v>78135102.37</v>
      </c>
      <c r="H57" s="11" t="n">
        <v>77351471.15</v>
      </c>
      <c r="I57" s="11" t="n">
        <f aca="false">G57-H57</f>
        <v>783631.219999999</v>
      </c>
    </row>
    <row r="58" customFormat="false" ht="17.1" hidden="false" customHeight="true" outlineLevel="0" collapsed="false">
      <c r="A58" s="10" t="s">
        <v>108</v>
      </c>
      <c r="B58" s="10" t="s">
        <v>109</v>
      </c>
      <c r="C58" s="11" t="n">
        <f aca="false">SUM(C59:C60)</f>
        <v>85530839.53</v>
      </c>
      <c r="D58" s="11" t="n">
        <f aca="false">SUM(D59:D60)</f>
        <v>332381235.08</v>
      </c>
      <c r="E58" s="11" t="n">
        <f aca="false">SUM(E59:E60)</f>
        <v>59411165.9</v>
      </c>
      <c r="F58" s="11" t="n">
        <f aca="false">SUM(F59:F60)</f>
        <v>358500908.71</v>
      </c>
      <c r="G58" s="11" t="n">
        <f aca="false">SUM(G59:G60)</f>
        <v>99512672.94</v>
      </c>
      <c r="H58" s="11" t="n">
        <f aca="false">SUM(H59:H60)</f>
        <v>89369068.06</v>
      </c>
      <c r="I58" s="11" t="n">
        <f aca="false">SUM(I59:I60)</f>
        <v>10143604.88</v>
      </c>
    </row>
    <row r="59" customFormat="false" ht="17.1" hidden="false" customHeight="true" outlineLevel="0" collapsed="false">
      <c r="A59" s="13" t="s">
        <v>110</v>
      </c>
      <c r="B59" s="13" t="s">
        <v>111</v>
      </c>
      <c r="C59" s="14" t="n">
        <v>78211188.49</v>
      </c>
      <c r="D59" s="14" t="n">
        <v>319199613.03</v>
      </c>
      <c r="E59" s="14" t="n">
        <v>59381737.3</v>
      </c>
      <c r="F59" s="14" t="n">
        <f aca="false">C59+D59-E59</f>
        <v>338029064.22</v>
      </c>
      <c r="G59" s="14" t="n">
        <v>79040828.45</v>
      </c>
      <c r="H59" s="14" t="n">
        <v>68897223.57</v>
      </c>
      <c r="I59" s="14" t="n">
        <f aca="false">G59-H59</f>
        <v>10143604.88</v>
      </c>
    </row>
    <row r="60" customFormat="false" ht="17.1" hidden="false" customHeight="true" outlineLevel="0" collapsed="false">
      <c r="A60" s="13" t="s">
        <v>112</v>
      </c>
      <c r="B60" s="13" t="s">
        <v>113</v>
      </c>
      <c r="C60" s="14" t="n">
        <v>7319651.04</v>
      </c>
      <c r="D60" s="14" t="n">
        <f aca="false">4345432.43+5468047.16+3368142.46</f>
        <v>13181622.05</v>
      </c>
      <c r="E60" s="14" t="n">
        <v>29428.6</v>
      </c>
      <c r="F60" s="14" t="n">
        <f aca="false">C60+D60-E60</f>
        <v>20471844.49</v>
      </c>
      <c r="G60" s="14" t="n">
        <f aca="false">17103702.03+3368142.46</f>
        <v>20471844.49</v>
      </c>
      <c r="H60" s="14" t="n">
        <f aca="false">6328321.75+14143522.74</f>
        <v>20471844.49</v>
      </c>
      <c r="I60" s="14" t="n">
        <f aca="false">G60-H60</f>
        <v>0</v>
      </c>
    </row>
    <row r="61" customFormat="false" ht="17.1" hidden="false" customHeight="true" outlineLevel="0" collapsed="false">
      <c r="A61" s="10" t="s">
        <v>114</v>
      </c>
      <c r="B61" s="10" t="s">
        <v>115</v>
      </c>
      <c r="C61" s="11" t="n">
        <f aca="false">SUM(C62:C68)</f>
        <v>1375000</v>
      </c>
      <c r="D61" s="11" t="n">
        <f aca="false">SUM(D62:D68)</f>
        <v>8850822.8</v>
      </c>
      <c r="E61" s="11" t="n">
        <f aca="false">SUM(E62:E68)</f>
        <v>37525</v>
      </c>
      <c r="F61" s="11" t="n">
        <f aca="false">SUM(F62:F68)</f>
        <v>10188297.8</v>
      </c>
      <c r="G61" s="11" t="n">
        <f aca="false">SUM(G62:G68)</f>
        <v>9318927.59</v>
      </c>
      <c r="H61" s="11" t="n">
        <f aca="false">SUM(H62:H68)</f>
        <v>9077318.5</v>
      </c>
      <c r="I61" s="11" t="n">
        <f aca="false">SUM(I62:I68)</f>
        <v>241609.090000001</v>
      </c>
    </row>
    <row r="62" customFormat="false" ht="17.1" hidden="false" customHeight="true" outlineLevel="0" collapsed="false">
      <c r="A62" s="13" t="s">
        <v>116</v>
      </c>
      <c r="B62" s="13" t="s">
        <v>117</v>
      </c>
      <c r="C62" s="14" t="n">
        <v>0</v>
      </c>
      <c r="D62" s="14" t="n">
        <v>0</v>
      </c>
      <c r="E62" s="14" t="n">
        <v>0</v>
      </c>
      <c r="F62" s="14" t="n">
        <f aca="false">C62+D62-E62</f>
        <v>0</v>
      </c>
      <c r="G62" s="14" t="n">
        <v>0</v>
      </c>
      <c r="H62" s="14" t="n">
        <v>0</v>
      </c>
      <c r="I62" s="14" t="n">
        <f aca="false">G62-H62</f>
        <v>0</v>
      </c>
    </row>
    <row r="63" customFormat="false" ht="17.1" hidden="false" customHeight="true" outlineLevel="0" collapsed="false">
      <c r="A63" s="13" t="s">
        <v>118</v>
      </c>
      <c r="B63" s="13" t="s">
        <v>119</v>
      </c>
      <c r="C63" s="14" t="n">
        <v>0</v>
      </c>
      <c r="D63" s="14" t="n">
        <v>0</v>
      </c>
      <c r="E63" s="14" t="n">
        <v>0</v>
      </c>
      <c r="F63" s="14" t="n">
        <f aca="false">C63+D63-E63</f>
        <v>0</v>
      </c>
      <c r="G63" s="14" t="n">
        <v>0</v>
      </c>
      <c r="H63" s="14" t="n">
        <v>0</v>
      </c>
      <c r="I63" s="14" t="n">
        <f aca="false">G63-H63</f>
        <v>0</v>
      </c>
    </row>
    <row r="64" customFormat="false" ht="17.1" hidden="false" customHeight="true" outlineLevel="0" collapsed="false">
      <c r="A64" s="13" t="s">
        <v>120</v>
      </c>
      <c r="B64" s="13" t="s">
        <v>37</v>
      </c>
      <c r="C64" s="14" t="n">
        <v>0</v>
      </c>
      <c r="D64" s="14" t="n">
        <v>0</v>
      </c>
      <c r="E64" s="14" t="n">
        <v>0</v>
      </c>
      <c r="F64" s="14" t="n">
        <f aca="false">C64+D64-E64</f>
        <v>0</v>
      </c>
      <c r="G64" s="14" t="n">
        <v>0</v>
      </c>
      <c r="H64" s="14" t="n">
        <v>0</v>
      </c>
      <c r="I64" s="14" t="n">
        <f aca="false">G64-H64</f>
        <v>0</v>
      </c>
    </row>
    <row r="65" customFormat="false" ht="17.1" hidden="false" customHeight="true" outlineLevel="0" collapsed="false">
      <c r="A65" s="13" t="s">
        <v>121</v>
      </c>
      <c r="B65" s="13" t="s">
        <v>122</v>
      </c>
      <c r="C65" s="14" t="n">
        <v>0</v>
      </c>
      <c r="D65" s="14" t="n">
        <v>3399.14</v>
      </c>
      <c r="E65" s="14" t="n">
        <v>0</v>
      </c>
      <c r="F65" s="14" t="n">
        <f aca="false">C65+D65-E65</f>
        <v>3399.14</v>
      </c>
      <c r="G65" s="14" t="n">
        <v>3399.14</v>
      </c>
      <c r="H65" s="14" t="n">
        <v>3399.14</v>
      </c>
      <c r="I65" s="14" t="n">
        <f aca="false">G65-H65</f>
        <v>0</v>
      </c>
    </row>
    <row r="66" customFormat="false" ht="17.1" hidden="false" customHeight="true" outlineLevel="0" collapsed="false">
      <c r="A66" s="13" t="s">
        <v>123</v>
      </c>
      <c r="B66" s="13" t="s">
        <v>41</v>
      </c>
      <c r="C66" s="14" t="n">
        <v>1125000</v>
      </c>
      <c r="D66" s="14" t="n">
        <v>0</v>
      </c>
      <c r="E66" s="14" t="n">
        <v>37525</v>
      </c>
      <c r="F66" s="14" t="n">
        <f aca="false">C66+D66-E66</f>
        <v>1087475</v>
      </c>
      <c r="G66" s="14" t="n">
        <v>218104.79</v>
      </c>
      <c r="H66" s="14" t="n">
        <v>33269.59</v>
      </c>
      <c r="I66" s="14" t="n">
        <f aca="false">G66-H66</f>
        <v>184835.2</v>
      </c>
    </row>
    <row r="67" customFormat="false" ht="17.1" hidden="false" customHeight="true" outlineLevel="0" collapsed="false">
      <c r="A67" s="13" t="s">
        <v>124</v>
      </c>
      <c r="B67" s="13" t="s">
        <v>125</v>
      </c>
      <c r="C67" s="14" t="n">
        <v>250000</v>
      </c>
      <c r="D67" s="14" t="n">
        <f aca="false">227374.8+1749.13</f>
        <v>229123.93</v>
      </c>
      <c r="E67" s="14" t="n">
        <v>0</v>
      </c>
      <c r="F67" s="14" t="n">
        <f aca="false">C67+D67-E67</f>
        <v>479123.93</v>
      </c>
      <c r="G67" s="14" t="n">
        <v>479123.93</v>
      </c>
      <c r="H67" s="14" t="n">
        <v>479123.93</v>
      </c>
      <c r="I67" s="14" t="n">
        <f aca="false">G67-H67</f>
        <v>0</v>
      </c>
    </row>
    <row r="68" customFormat="false" ht="17.1" hidden="false" customHeight="true" outlineLevel="0" collapsed="false">
      <c r="A68" s="13" t="s">
        <v>126</v>
      </c>
      <c r="B68" s="13" t="s">
        <v>127</v>
      </c>
      <c r="C68" s="14" t="n">
        <v>0</v>
      </c>
      <c r="D68" s="14" t="n">
        <v>8618299.73</v>
      </c>
      <c r="E68" s="14" t="n">
        <v>0</v>
      </c>
      <c r="F68" s="14" t="n">
        <f aca="false">C68+D68-E68</f>
        <v>8618299.73</v>
      </c>
      <c r="G68" s="14" t="n">
        <v>8618299.73</v>
      </c>
      <c r="H68" s="14" t="n">
        <v>8561525.84</v>
      </c>
      <c r="I68" s="14" t="n">
        <f aca="false">G68-H68</f>
        <v>56773.8900000006</v>
      </c>
    </row>
    <row r="69" customFormat="false" ht="17.1" hidden="false" customHeight="true" outlineLevel="0" collapsed="false">
      <c r="A69" s="6" t="s">
        <v>128</v>
      </c>
      <c r="B69" s="6" t="s">
        <v>129</v>
      </c>
      <c r="C69" s="7" t="n">
        <v>1251500</v>
      </c>
      <c r="D69" s="7" t="n">
        <v>0</v>
      </c>
      <c r="E69" s="7" t="n">
        <v>0</v>
      </c>
      <c r="F69" s="7" t="n">
        <f aca="false">C69+D69-E69</f>
        <v>1251500</v>
      </c>
      <c r="G69" s="7" t="n">
        <v>659062.61</v>
      </c>
      <c r="H69" s="7" t="n">
        <v>659062.61</v>
      </c>
      <c r="I69" s="7" t="n">
        <f aca="false">G69-H69</f>
        <v>0</v>
      </c>
    </row>
    <row r="70" customFormat="false" ht="17.1" hidden="false" customHeight="true" outlineLevel="0" collapsed="false">
      <c r="A70" s="6" t="s">
        <v>130</v>
      </c>
      <c r="B70" s="6" t="s">
        <v>131</v>
      </c>
      <c r="C70" s="7" t="n">
        <f aca="false">C71+C72+C73+C81</f>
        <v>5332608.53</v>
      </c>
      <c r="D70" s="7" t="n">
        <f aca="false">D71+D72+D73+D81</f>
        <v>78011321.47</v>
      </c>
      <c r="E70" s="7" t="n">
        <f aca="false">E71+E72+E73+E81</f>
        <v>2111585.2</v>
      </c>
      <c r="F70" s="7" t="n">
        <f aca="false">F71+F72+F73+F81</f>
        <v>81232344.8</v>
      </c>
      <c r="G70" s="7" t="n">
        <f aca="false">G71+G72+G73+G81</f>
        <v>81232344.8</v>
      </c>
      <c r="H70" s="7" t="n">
        <f aca="false">H71+H72+H73+H81</f>
        <v>33219874.94</v>
      </c>
      <c r="I70" s="7" t="n">
        <f aca="false">I71+I72+I73+I81</f>
        <v>48012469.86</v>
      </c>
    </row>
    <row r="71" customFormat="false" ht="17.1" hidden="false" customHeight="true" outlineLevel="0" collapsed="false">
      <c r="A71" s="10" t="s">
        <v>132</v>
      </c>
      <c r="B71" s="10" t="s">
        <v>133</v>
      </c>
      <c r="C71" s="11" t="n">
        <v>0</v>
      </c>
      <c r="D71" s="11" t="n">
        <v>0</v>
      </c>
      <c r="E71" s="11" t="n">
        <v>0</v>
      </c>
      <c r="F71" s="11" t="n">
        <f aca="false">C71+D71-E71</f>
        <v>0</v>
      </c>
      <c r="G71" s="11" t="n">
        <v>0</v>
      </c>
      <c r="H71" s="11" t="n">
        <v>0</v>
      </c>
      <c r="I71" s="11" t="n">
        <f aca="false">G71-H71</f>
        <v>0</v>
      </c>
    </row>
    <row r="72" customFormat="false" ht="17.1" hidden="false" customHeight="true" outlineLevel="0" collapsed="false">
      <c r="A72" s="10" t="s">
        <v>134</v>
      </c>
      <c r="B72" s="10" t="s">
        <v>135</v>
      </c>
      <c r="C72" s="11" t="n">
        <v>5332608.53</v>
      </c>
      <c r="D72" s="11" t="n">
        <v>78011321.47</v>
      </c>
      <c r="E72" s="11" t="n">
        <v>2111585.2</v>
      </c>
      <c r="F72" s="11" t="n">
        <f aca="false">C72+D72-E72</f>
        <v>81232344.8</v>
      </c>
      <c r="G72" s="11" t="n">
        <f aca="false">224704949.03-143472604.23</f>
        <v>81232344.8</v>
      </c>
      <c r="H72" s="11" t="n">
        <v>33219874.94</v>
      </c>
      <c r="I72" s="11" t="n">
        <f aca="false">G72-H72</f>
        <v>48012469.86</v>
      </c>
    </row>
    <row r="73" customFormat="false" ht="17.1" hidden="false" customHeight="true" outlineLevel="0" collapsed="false">
      <c r="A73" s="10" t="s">
        <v>136</v>
      </c>
      <c r="B73" s="10" t="s">
        <v>137</v>
      </c>
      <c r="C73" s="11" t="n">
        <v>0</v>
      </c>
      <c r="D73" s="11" t="n">
        <v>0</v>
      </c>
      <c r="E73" s="11" t="n">
        <v>0</v>
      </c>
      <c r="F73" s="11" t="n">
        <f aca="false">C73+D73-E73</f>
        <v>0</v>
      </c>
      <c r="G73" s="11" t="n">
        <v>0</v>
      </c>
      <c r="H73" s="11" t="n">
        <v>0</v>
      </c>
      <c r="I73" s="11" t="n">
        <f aca="false">G73-H73</f>
        <v>0</v>
      </c>
    </row>
    <row r="74" customFormat="false" ht="17.1" hidden="false" customHeight="true" outlineLevel="0" collapsed="false">
      <c r="A74" s="13" t="s">
        <v>138</v>
      </c>
      <c r="B74" s="13" t="s">
        <v>117</v>
      </c>
      <c r="C74" s="14" t="n">
        <v>0</v>
      </c>
      <c r="D74" s="14" t="n">
        <v>0</v>
      </c>
      <c r="E74" s="14" t="n">
        <v>0</v>
      </c>
      <c r="F74" s="14" t="n">
        <f aca="false">C74+D74-E74</f>
        <v>0</v>
      </c>
      <c r="G74" s="14" t="n">
        <v>0</v>
      </c>
      <c r="H74" s="14" t="n">
        <v>0</v>
      </c>
      <c r="I74" s="14" t="n">
        <f aca="false">G74-H74</f>
        <v>0</v>
      </c>
    </row>
    <row r="75" customFormat="false" ht="17.1" hidden="false" customHeight="true" outlineLevel="0" collapsed="false">
      <c r="A75" s="13" t="s">
        <v>139</v>
      </c>
      <c r="B75" s="13" t="s">
        <v>119</v>
      </c>
      <c r="C75" s="14" t="n">
        <v>0</v>
      </c>
      <c r="D75" s="14" t="n">
        <v>0</v>
      </c>
      <c r="E75" s="14" t="n">
        <v>0</v>
      </c>
      <c r="F75" s="14" t="n">
        <f aca="false">C75+D75-E75</f>
        <v>0</v>
      </c>
      <c r="G75" s="14" t="n">
        <v>0</v>
      </c>
      <c r="H75" s="14" t="n">
        <v>0</v>
      </c>
      <c r="I75" s="14" t="n">
        <f aca="false">G75-H75</f>
        <v>0</v>
      </c>
    </row>
    <row r="76" customFormat="false" ht="17.1" hidden="false" customHeight="true" outlineLevel="0" collapsed="false">
      <c r="A76" s="13" t="s">
        <v>140</v>
      </c>
      <c r="B76" s="13" t="s">
        <v>37</v>
      </c>
      <c r="C76" s="14" t="n">
        <v>0</v>
      </c>
      <c r="D76" s="14" t="n">
        <v>0</v>
      </c>
      <c r="E76" s="14" t="n">
        <v>0</v>
      </c>
      <c r="F76" s="14" t="n">
        <f aca="false">C76+D76-E76</f>
        <v>0</v>
      </c>
      <c r="G76" s="14" t="n">
        <v>0</v>
      </c>
      <c r="H76" s="14" t="n">
        <v>0</v>
      </c>
      <c r="I76" s="14" t="n">
        <f aca="false">G76-H76</f>
        <v>0</v>
      </c>
    </row>
    <row r="77" customFormat="false" ht="17.1" hidden="false" customHeight="true" outlineLevel="0" collapsed="false">
      <c r="A77" s="13" t="s">
        <v>141</v>
      </c>
      <c r="B77" s="13" t="s">
        <v>122</v>
      </c>
      <c r="C77" s="14" t="n">
        <v>0</v>
      </c>
      <c r="D77" s="14" t="n">
        <v>0</v>
      </c>
      <c r="E77" s="14" t="n">
        <v>0</v>
      </c>
      <c r="F77" s="14" t="n">
        <f aca="false">C77+D77-E77</f>
        <v>0</v>
      </c>
      <c r="G77" s="14" t="n">
        <v>0</v>
      </c>
      <c r="H77" s="14" t="n">
        <v>0</v>
      </c>
      <c r="I77" s="14" t="n">
        <f aca="false">G77-H77</f>
        <v>0</v>
      </c>
    </row>
    <row r="78" customFormat="false" ht="17.1" hidden="false" customHeight="true" outlineLevel="0" collapsed="false">
      <c r="A78" s="13" t="s">
        <v>142</v>
      </c>
      <c r="B78" s="13" t="s">
        <v>143</v>
      </c>
      <c r="C78" s="14" t="n">
        <v>0</v>
      </c>
      <c r="D78" s="14" t="n">
        <v>0</v>
      </c>
      <c r="E78" s="14" t="n">
        <v>0</v>
      </c>
      <c r="F78" s="14" t="n">
        <f aca="false">C78+D78-E78</f>
        <v>0</v>
      </c>
      <c r="G78" s="14" t="n">
        <v>0</v>
      </c>
      <c r="H78" s="14" t="n">
        <v>0</v>
      </c>
      <c r="I78" s="14" t="n">
        <f aca="false">G78-H78</f>
        <v>0</v>
      </c>
    </row>
    <row r="79" customFormat="false" ht="17.1" hidden="false" customHeight="true" outlineLevel="0" collapsed="false">
      <c r="A79" s="13" t="s">
        <v>144</v>
      </c>
      <c r="B79" s="13" t="s">
        <v>125</v>
      </c>
      <c r="C79" s="14" t="n">
        <v>0</v>
      </c>
      <c r="D79" s="14" t="n">
        <v>0</v>
      </c>
      <c r="E79" s="14" t="n">
        <v>0</v>
      </c>
      <c r="F79" s="14" t="n">
        <f aca="false">C79+D79-E79</f>
        <v>0</v>
      </c>
      <c r="G79" s="14" t="n">
        <v>0</v>
      </c>
      <c r="H79" s="14" t="n">
        <v>0</v>
      </c>
      <c r="I79" s="14" t="n">
        <f aca="false">G79-H79</f>
        <v>0</v>
      </c>
    </row>
    <row r="80" customFormat="false" ht="17.1" hidden="false" customHeight="true" outlineLevel="0" collapsed="false">
      <c r="A80" s="13" t="s">
        <v>145</v>
      </c>
      <c r="B80" s="13" t="s">
        <v>127</v>
      </c>
      <c r="C80" s="14" t="n">
        <v>0</v>
      </c>
      <c r="D80" s="14" t="n">
        <v>0</v>
      </c>
      <c r="E80" s="14" t="n">
        <v>0</v>
      </c>
      <c r="F80" s="14" t="n">
        <f aca="false">C80+D80-E80</f>
        <v>0</v>
      </c>
      <c r="G80" s="14" t="n">
        <v>0</v>
      </c>
      <c r="H80" s="14" t="n">
        <v>0</v>
      </c>
      <c r="I80" s="14" t="n">
        <f aca="false">G80-H80</f>
        <v>0</v>
      </c>
    </row>
    <row r="81" customFormat="false" ht="17.1" hidden="false" customHeight="true" outlineLevel="0" collapsed="false">
      <c r="A81" s="10" t="s">
        <v>146</v>
      </c>
      <c r="B81" s="10" t="s">
        <v>147</v>
      </c>
      <c r="C81" s="11" t="n">
        <v>0</v>
      </c>
      <c r="D81" s="11" t="n">
        <v>0</v>
      </c>
      <c r="E81" s="11" t="n">
        <v>0</v>
      </c>
      <c r="F81" s="11" t="n">
        <f aca="false">C81+D81-E81</f>
        <v>0</v>
      </c>
      <c r="G81" s="11" t="n">
        <v>0</v>
      </c>
      <c r="H81" s="11" t="n">
        <v>0</v>
      </c>
      <c r="I81" s="11" t="n">
        <f aca="false">G81-H81</f>
        <v>0</v>
      </c>
    </row>
    <row r="82" customFormat="false" ht="17.1" hidden="false" customHeight="true" outlineLevel="0" collapsed="false">
      <c r="A82" s="13" t="s">
        <v>148</v>
      </c>
      <c r="B82" s="13" t="s">
        <v>117</v>
      </c>
      <c r="C82" s="14" t="n">
        <v>0</v>
      </c>
      <c r="D82" s="14" t="n">
        <v>0</v>
      </c>
      <c r="E82" s="14" t="n">
        <v>0</v>
      </c>
      <c r="F82" s="14" t="n">
        <f aca="false">C82+D82-E82</f>
        <v>0</v>
      </c>
      <c r="G82" s="14" t="n">
        <v>0</v>
      </c>
      <c r="H82" s="14" t="n">
        <v>0</v>
      </c>
      <c r="I82" s="14" t="n">
        <f aca="false">G82-H82</f>
        <v>0</v>
      </c>
    </row>
    <row r="83" customFormat="false" ht="17.1" hidden="false" customHeight="true" outlineLevel="0" collapsed="false">
      <c r="A83" s="13" t="s">
        <v>149</v>
      </c>
      <c r="B83" s="13" t="s">
        <v>119</v>
      </c>
      <c r="C83" s="14" t="n">
        <v>0</v>
      </c>
      <c r="D83" s="14" t="n">
        <v>0</v>
      </c>
      <c r="E83" s="14" t="n">
        <v>0</v>
      </c>
      <c r="F83" s="14" t="n">
        <f aca="false">C83+D83-E83</f>
        <v>0</v>
      </c>
      <c r="G83" s="14" t="n">
        <v>0</v>
      </c>
      <c r="H83" s="14" t="n">
        <v>0</v>
      </c>
      <c r="I83" s="14" t="n">
        <f aca="false">G83-H83</f>
        <v>0</v>
      </c>
    </row>
    <row r="84" customFormat="false" ht="17.1" hidden="false" customHeight="true" outlineLevel="0" collapsed="false">
      <c r="A84" s="13" t="s">
        <v>150</v>
      </c>
      <c r="B84" s="13" t="s">
        <v>37</v>
      </c>
      <c r="C84" s="14" t="n">
        <v>0</v>
      </c>
      <c r="D84" s="14" t="n">
        <v>0</v>
      </c>
      <c r="E84" s="14" t="n">
        <v>0</v>
      </c>
      <c r="F84" s="14" t="n">
        <f aca="false">C84+D84-E84</f>
        <v>0</v>
      </c>
      <c r="G84" s="14" t="n">
        <v>0</v>
      </c>
      <c r="H84" s="14" t="n">
        <v>0</v>
      </c>
      <c r="I84" s="14" t="n">
        <f aca="false">G84-H84</f>
        <v>0</v>
      </c>
    </row>
    <row r="85" customFormat="false" ht="17.1" hidden="false" customHeight="true" outlineLevel="0" collapsed="false">
      <c r="A85" s="13" t="s">
        <v>151</v>
      </c>
      <c r="B85" s="13" t="s">
        <v>122</v>
      </c>
      <c r="C85" s="14" t="n">
        <v>0</v>
      </c>
      <c r="D85" s="14" t="n">
        <v>0</v>
      </c>
      <c r="E85" s="14" t="n">
        <v>0</v>
      </c>
      <c r="F85" s="14" t="n">
        <f aca="false">C85+D85-E85</f>
        <v>0</v>
      </c>
      <c r="G85" s="14" t="n">
        <v>0</v>
      </c>
      <c r="H85" s="14" t="n">
        <v>0</v>
      </c>
      <c r="I85" s="14" t="n">
        <f aca="false">G85-H85</f>
        <v>0</v>
      </c>
    </row>
    <row r="86" customFormat="false" ht="17.1" hidden="false" customHeight="true" outlineLevel="0" collapsed="false">
      <c r="A86" s="13" t="s">
        <v>152</v>
      </c>
      <c r="B86" s="13" t="s">
        <v>143</v>
      </c>
      <c r="C86" s="14" t="n">
        <v>0</v>
      </c>
      <c r="D86" s="14" t="n">
        <v>0</v>
      </c>
      <c r="E86" s="14" t="n">
        <v>0</v>
      </c>
      <c r="F86" s="14" t="n">
        <f aca="false">C86+D86-E86</f>
        <v>0</v>
      </c>
      <c r="G86" s="14" t="n">
        <v>0</v>
      </c>
      <c r="H86" s="14" t="n">
        <v>0</v>
      </c>
      <c r="I86" s="14" t="n">
        <f aca="false">G86-H86</f>
        <v>0</v>
      </c>
    </row>
    <row r="87" customFormat="false" ht="17.1" hidden="false" customHeight="true" outlineLevel="0" collapsed="false">
      <c r="A87" s="13" t="s">
        <v>153</v>
      </c>
      <c r="B87" s="13" t="s">
        <v>125</v>
      </c>
      <c r="C87" s="14" t="n">
        <v>0</v>
      </c>
      <c r="D87" s="14" t="n">
        <v>0</v>
      </c>
      <c r="E87" s="14" t="n">
        <v>0</v>
      </c>
      <c r="F87" s="14" t="n">
        <f aca="false">C87+D87-E87</f>
        <v>0</v>
      </c>
      <c r="G87" s="14" t="n">
        <v>0</v>
      </c>
      <c r="H87" s="14" t="n">
        <v>0</v>
      </c>
      <c r="I87" s="14" t="n">
        <f aca="false">G87-H87</f>
        <v>0</v>
      </c>
    </row>
    <row r="88" customFormat="false" ht="17.1" hidden="false" customHeight="true" outlineLevel="0" collapsed="false">
      <c r="A88" s="13" t="s">
        <v>154</v>
      </c>
      <c r="B88" s="13" t="s">
        <v>127</v>
      </c>
      <c r="C88" s="14" t="n">
        <v>0</v>
      </c>
      <c r="D88" s="14" t="n">
        <v>0</v>
      </c>
      <c r="E88" s="14" t="n">
        <v>0</v>
      </c>
      <c r="F88" s="14" t="n">
        <f aca="false">C88+D88-E88</f>
        <v>0</v>
      </c>
      <c r="G88" s="14" t="n">
        <v>0</v>
      </c>
      <c r="H88" s="14" t="n">
        <v>0</v>
      </c>
      <c r="I88" s="14" t="n">
        <f aca="false">G88-H88</f>
        <v>0</v>
      </c>
    </row>
    <row r="89" customFormat="false" ht="17.1" hidden="false" customHeight="true" outlineLevel="0" collapsed="false">
      <c r="A89" s="6" t="s">
        <v>155</v>
      </c>
      <c r="B89" s="6" t="s">
        <v>156</v>
      </c>
      <c r="C89" s="7" t="n">
        <f aca="false">C90+C91+C92</f>
        <v>0</v>
      </c>
      <c r="D89" s="7" t="n">
        <f aca="false">D90+D91+D92</f>
        <v>4490.51</v>
      </c>
      <c r="E89" s="7" t="n">
        <f aca="false">E90+E91+E92</f>
        <v>0</v>
      </c>
      <c r="F89" s="7" t="n">
        <f aca="false">F90+F91+F92</f>
        <v>4490.51</v>
      </c>
      <c r="G89" s="7" t="n">
        <f aca="false">G90+G91+G92</f>
        <v>4490.51</v>
      </c>
      <c r="H89" s="7" t="n">
        <f aca="false">H90+H91+H92</f>
        <v>1400</v>
      </c>
      <c r="I89" s="7" t="n">
        <f aca="false">I90+I91+I92</f>
        <v>3090.51</v>
      </c>
    </row>
    <row r="90" customFormat="false" ht="17.1" hidden="false" customHeight="true" outlineLevel="0" collapsed="false">
      <c r="A90" s="10" t="s">
        <v>157</v>
      </c>
      <c r="B90" s="10" t="s">
        <v>158</v>
      </c>
      <c r="C90" s="11" t="n">
        <v>0</v>
      </c>
      <c r="D90" s="11" t="n">
        <f aca="false">1400+3090.51</f>
        <v>4490.51</v>
      </c>
      <c r="E90" s="11" t="n">
        <v>0</v>
      </c>
      <c r="F90" s="11" t="n">
        <f aca="false">C90+D90-E90</f>
        <v>4490.51</v>
      </c>
      <c r="G90" s="11" t="n">
        <v>4490.51</v>
      </c>
      <c r="H90" s="11" t="n">
        <v>1400</v>
      </c>
      <c r="I90" s="11" t="n">
        <f aca="false">G90-H90</f>
        <v>3090.51</v>
      </c>
    </row>
    <row r="91" customFormat="false" ht="17.1" hidden="false" customHeight="true" outlineLevel="0" collapsed="false">
      <c r="A91" s="10" t="s">
        <v>159</v>
      </c>
      <c r="B91" s="10" t="s">
        <v>160</v>
      </c>
      <c r="C91" s="11" t="n">
        <v>0</v>
      </c>
      <c r="D91" s="11" t="n">
        <v>0</v>
      </c>
      <c r="E91" s="11" t="n">
        <v>0</v>
      </c>
      <c r="F91" s="11" t="n">
        <f aca="false">C91+D91-E91</f>
        <v>0</v>
      </c>
      <c r="G91" s="11" t="n">
        <v>0</v>
      </c>
      <c r="H91" s="11" t="n">
        <v>0</v>
      </c>
      <c r="I91" s="11" t="n">
        <f aca="false">G91-H91</f>
        <v>0</v>
      </c>
    </row>
    <row r="92" customFormat="false" ht="17.1" hidden="false" customHeight="true" outlineLevel="0" collapsed="false">
      <c r="A92" s="10" t="s">
        <v>161</v>
      </c>
      <c r="B92" s="10" t="s">
        <v>162</v>
      </c>
      <c r="C92" s="11" t="n">
        <v>0</v>
      </c>
      <c r="D92" s="11" t="n">
        <v>0</v>
      </c>
      <c r="E92" s="11" t="n">
        <v>0</v>
      </c>
      <c r="F92" s="11" t="n">
        <f aca="false">C92+D92-E92</f>
        <v>0</v>
      </c>
      <c r="G92" s="11" t="n">
        <v>0</v>
      </c>
      <c r="H92" s="11" t="n">
        <v>0</v>
      </c>
      <c r="I92" s="11" t="n">
        <f aca="false">G92-H92</f>
        <v>0</v>
      </c>
    </row>
    <row r="93" customFormat="false" ht="17.1" hidden="false" customHeight="true" outlineLevel="0" collapsed="false">
      <c r="A93" s="6" t="s">
        <v>163</v>
      </c>
      <c r="B93" s="6" t="s">
        <v>164</v>
      </c>
      <c r="C93" s="7" t="n">
        <v>0</v>
      </c>
      <c r="D93" s="7" t="n">
        <v>5012379.15</v>
      </c>
      <c r="E93" s="7" t="n">
        <v>0</v>
      </c>
      <c r="F93" s="7" t="n">
        <f aca="false">C93+D93-E93</f>
        <v>5012379.15</v>
      </c>
      <c r="G93" s="7" t="n">
        <v>5012379.15</v>
      </c>
      <c r="H93" s="7" t="n">
        <v>5012379.15</v>
      </c>
      <c r="I93" s="7" t="n">
        <f aca="false">G93-H93</f>
        <v>0</v>
      </c>
    </row>
    <row r="94" customFormat="false" ht="17.1" hidden="false" customHeight="true" outlineLevel="0" collapsed="false">
      <c r="A94" s="6" t="s">
        <v>165</v>
      </c>
      <c r="B94" s="6" t="s">
        <v>166</v>
      </c>
      <c r="C94" s="7" t="n">
        <v>0</v>
      </c>
      <c r="D94" s="7" t="n">
        <v>0</v>
      </c>
      <c r="E94" s="7" t="n">
        <v>0</v>
      </c>
      <c r="F94" s="7" t="n">
        <f aca="false">C94+D94-E94</f>
        <v>0</v>
      </c>
      <c r="G94" s="7" t="n">
        <v>0</v>
      </c>
      <c r="H94" s="7" t="n">
        <v>0</v>
      </c>
      <c r="I94" s="7" t="n">
        <f aca="false">G94-H94</f>
        <v>0</v>
      </c>
    </row>
    <row r="95" customFormat="false" ht="17.1" hidden="false" customHeight="true" outlineLevel="0" collapsed="false">
      <c r="A95" s="6" t="s">
        <v>167</v>
      </c>
      <c r="B95" s="6" t="s">
        <v>168</v>
      </c>
      <c r="C95" s="7" t="n">
        <v>0</v>
      </c>
      <c r="D95" s="7" t="n">
        <f aca="false">181227749.14</f>
        <v>181227749.14</v>
      </c>
      <c r="E95" s="7" t="n">
        <v>0</v>
      </c>
      <c r="F95" s="7" t="n">
        <f aca="false">C95+D95-E95</f>
        <v>181227749.14</v>
      </c>
      <c r="G95" s="7" t="n">
        <v>181227749.14</v>
      </c>
      <c r="H95" s="7" t="n">
        <v>159970656.31</v>
      </c>
      <c r="I95" s="7" t="n">
        <f aca="false">G95-H95</f>
        <v>21257092.83</v>
      </c>
      <c r="L95" s="8"/>
    </row>
    <row r="101" customFormat="false" ht="12.75" hidden="false" customHeight="false" outlineLevel="0" collapsed="false">
      <c r="A101" s="15"/>
      <c r="B101" s="16" t="s">
        <v>169</v>
      </c>
      <c r="C101" s="16"/>
    </row>
    <row r="102" customFormat="false" ht="12.75" hidden="false" customHeight="false" outlineLevel="0" collapsed="false">
      <c r="A102" s="15"/>
      <c r="B102" s="17" t="s">
        <v>170</v>
      </c>
      <c r="C102" s="18" t="n">
        <v>342397545.59</v>
      </c>
    </row>
    <row r="103" customFormat="false" ht="12.75" hidden="false" customHeight="false" outlineLevel="0" collapsed="false">
      <c r="A103" s="15"/>
      <c r="B103" s="17" t="s">
        <v>171</v>
      </c>
      <c r="C103" s="18" t="n">
        <v>364887744.53</v>
      </c>
    </row>
    <row r="104" customFormat="false" ht="12.75" hidden="false" customHeight="false" outlineLevel="0" collapsed="false">
      <c r="A104" s="15"/>
      <c r="B104" s="19" t="s">
        <v>172</v>
      </c>
      <c r="C104" s="20" t="n">
        <v>22490198.94</v>
      </c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21" t="s">
        <v>173</v>
      </c>
      <c r="C106" s="20" t="n">
        <v>698371527.35</v>
      </c>
    </row>
    <row r="107" customFormat="false" ht="25.5" hidden="false" customHeight="false" outlineLevel="0" collapsed="false">
      <c r="A107" s="15"/>
      <c r="B107" s="22" t="s">
        <v>174</v>
      </c>
      <c r="C107" s="23" t="n">
        <v>4880527.15</v>
      </c>
    </row>
    <row r="108" customFormat="false" ht="12.75" hidden="false" customHeight="false" outlineLevel="0" collapsed="false">
      <c r="A108" s="15"/>
      <c r="B108" s="21" t="s">
        <v>175</v>
      </c>
      <c r="C108" s="24" t="n">
        <f aca="false">SUM(C109:C114)</f>
        <v>693491000.2</v>
      </c>
    </row>
    <row r="109" customFormat="false" ht="12.75" hidden="false" customHeight="false" outlineLevel="0" collapsed="false">
      <c r="A109" s="15"/>
      <c r="B109" s="10" t="s">
        <v>176</v>
      </c>
      <c r="C109" s="25" t="n">
        <f aca="false">H9</f>
        <v>484544176.63</v>
      </c>
    </row>
    <row r="110" customFormat="false" ht="12.75" hidden="false" customHeight="false" outlineLevel="0" collapsed="false">
      <c r="A110" s="15"/>
      <c r="B110" s="10" t="s">
        <v>177</v>
      </c>
      <c r="C110" s="25" t="n">
        <f aca="false">H20</f>
        <v>31196205.85</v>
      </c>
    </row>
    <row r="111" customFormat="false" ht="12.75" hidden="false" customHeight="false" outlineLevel="0" collapsed="false">
      <c r="A111" s="15"/>
      <c r="B111" s="10" t="s">
        <v>178</v>
      </c>
      <c r="C111" s="25" t="n">
        <f aca="false">H38</f>
        <v>0</v>
      </c>
    </row>
    <row r="112" customFormat="false" ht="12.75" hidden="false" customHeight="false" outlineLevel="0" collapsed="false">
      <c r="A112" s="15"/>
      <c r="B112" s="10" t="s">
        <v>179</v>
      </c>
      <c r="C112" s="25" t="n">
        <f aca="false">H42</f>
        <v>0</v>
      </c>
    </row>
    <row r="113" customFormat="false" ht="12.75" hidden="false" customHeight="false" outlineLevel="0" collapsed="false">
      <c r="A113" s="15"/>
      <c r="B113" s="10" t="s">
        <v>180</v>
      </c>
      <c r="C113" s="25" t="n">
        <f aca="false">H43</f>
        <v>0</v>
      </c>
    </row>
    <row r="114" customFormat="false" ht="12.75" hidden="false" customHeight="false" outlineLevel="0" collapsed="false">
      <c r="A114" s="15"/>
      <c r="B114" s="10" t="s">
        <v>181</v>
      </c>
      <c r="C114" s="25" t="n">
        <f aca="false">H44</f>
        <v>177750617.72</v>
      </c>
    </row>
    <row r="115" customFormat="false" ht="12.75" hidden="false" customHeight="false" outlineLevel="0" collapsed="false">
      <c r="A115" s="15"/>
      <c r="B115" s="21" t="s">
        <v>182</v>
      </c>
      <c r="C115" s="24" t="n">
        <v>675881328.41</v>
      </c>
    </row>
    <row r="116" customFormat="false" ht="25.5" hidden="false" customHeight="false" outlineLevel="0" collapsed="false">
      <c r="A116" s="15"/>
      <c r="B116" s="22" t="s">
        <v>183</v>
      </c>
      <c r="C116" s="23" t="n">
        <v>4880527.15</v>
      </c>
    </row>
    <row r="117" customFormat="false" ht="12.75" hidden="false" customHeight="false" outlineLevel="0" collapsed="false">
      <c r="A117" s="15"/>
      <c r="B117" s="21" t="s">
        <v>184</v>
      </c>
      <c r="C117" s="24" t="n">
        <f aca="false">SUM(C118:C124)</f>
        <v>671000801.26</v>
      </c>
    </row>
    <row r="118" customFormat="false" ht="12.75" hidden="false" customHeight="false" outlineLevel="0" collapsed="false">
      <c r="A118" s="15"/>
      <c r="B118" s="10" t="s">
        <v>185</v>
      </c>
      <c r="C118" s="25" t="n">
        <f aca="false">H48</f>
        <v>472137428.25</v>
      </c>
    </row>
    <row r="119" customFormat="false" ht="12.75" hidden="false" customHeight="false" outlineLevel="0" collapsed="false">
      <c r="A119" s="15"/>
      <c r="B119" s="10" t="s">
        <v>186</v>
      </c>
      <c r="C119" s="25" t="n">
        <f aca="false">H69</f>
        <v>659062.61</v>
      </c>
    </row>
    <row r="120" customFormat="false" ht="12.75" hidden="false" customHeight="false" outlineLevel="0" collapsed="false">
      <c r="A120" s="15"/>
      <c r="B120" s="10" t="s">
        <v>187</v>
      </c>
      <c r="C120" s="25" t="n">
        <f aca="false">H70</f>
        <v>33219874.94</v>
      </c>
    </row>
    <row r="121" customFormat="false" ht="12.75" hidden="false" customHeight="false" outlineLevel="0" collapsed="false">
      <c r="A121" s="15"/>
      <c r="B121" s="10" t="s">
        <v>188</v>
      </c>
      <c r="C121" s="25" t="n">
        <f aca="false">H89</f>
        <v>1400</v>
      </c>
    </row>
    <row r="122" customFormat="false" ht="12.75" hidden="false" customHeight="false" outlineLevel="0" collapsed="false">
      <c r="A122" s="15"/>
      <c r="B122" s="10" t="s">
        <v>189</v>
      </c>
      <c r="C122" s="25" t="n">
        <f aca="false">H93</f>
        <v>5012379.15</v>
      </c>
    </row>
    <row r="123" customFormat="false" ht="12.75" hidden="false" customHeight="false" outlineLevel="0" collapsed="false">
      <c r="A123" s="15"/>
      <c r="B123" s="10" t="s">
        <v>190</v>
      </c>
      <c r="C123" s="25" t="n">
        <f aca="false">H94</f>
        <v>0</v>
      </c>
    </row>
    <row r="124" customFormat="false" ht="12.75" hidden="false" customHeight="false" outlineLevel="0" collapsed="false">
      <c r="A124" s="15"/>
      <c r="B124" s="10" t="s">
        <v>191</v>
      </c>
      <c r="C124" s="25" t="n">
        <f aca="false">H95</f>
        <v>159970656.31</v>
      </c>
    </row>
    <row r="125" customFormat="false" ht="12.75" hidden="false" customHeight="false" outlineLevel="0" collapsed="false">
      <c r="A125" s="15"/>
      <c r="B125" s="19" t="s">
        <v>192</v>
      </c>
      <c r="C125" s="24" t="n">
        <f aca="false">C108-C117</f>
        <v>22490198.9400001</v>
      </c>
    </row>
    <row r="126" customFormat="false" ht="12.75" hidden="false" customHeight="false" outlineLevel="0" collapsed="false">
      <c r="A126" s="15"/>
      <c r="B126" s="15"/>
      <c r="C126" s="15"/>
    </row>
    <row r="127" customFormat="false" ht="12.75" hidden="false" customHeight="false" outlineLevel="0" collapsed="false">
      <c r="A127" s="15"/>
      <c r="B127" s="15"/>
      <c r="C127" s="15"/>
    </row>
    <row r="128" customFormat="false" ht="12.75" hidden="false" customHeight="false" outlineLevel="0" collapsed="false">
      <c r="A128" s="15"/>
      <c r="B128" s="15"/>
      <c r="C128" s="15"/>
    </row>
  </sheetData>
  <mergeCells count="6">
    <mergeCell ref="B1:I1"/>
    <mergeCell ref="B2:I2"/>
    <mergeCell ref="B3:I3"/>
    <mergeCell ref="B4:I4"/>
    <mergeCell ref="B5:I5"/>
    <mergeCell ref="B101:C10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Rendiconto unico di Ateneo in Contabilità Finananziaria</oddHeader>
    <oddFooter/>
  </headerFooter>
  <rowBreaks count="4" manualBreakCount="4">
    <brk id="29" man="true" max="16383" min="0"/>
    <brk id="44" man="true" max="16383" min="0"/>
    <brk id="69" man="true" max="16383" min="0"/>
    <brk id="9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8:23:55Z</dcterms:created>
  <dc:creator>MALASPINA ANTONINO</dc:creator>
  <dc:description/>
  <dc:language>en-US</dc:language>
  <cp:lastModifiedBy>MALASPINA ANTONINO</cp:lastModifiedBy>
  <cp:lastPrinted>2018-07-11T15:49:25Z</cp:lastPrinted>
  <dcterms:modified xsi:type="dcterms:W3CDTF">2019-07-09T13:05:35Z</dcterms:modified>
  <cp:revision>0</cp:revision>
  <dc:subject/>
  <dc:title/>
</cp:coreProperties>
</file>