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o Patrimoniale" sheetId="1" state="visible" r:id="rId2"/>
  </sheets>
  <definedNames>
    <definedName function="false" hidden="false" localSheetId="0" name="_xlnm.Print_Area" vbProcedure="false">'Stato Patrimoniale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TATO PATRIMONIALE</t>
  </si>
  <si>
    <t xml:space="preserve"> ATTIVO</t>
  </si>
  <si>
    <t xml:space="preserve"> PASSIVO</t>
  </si>
  <si>
    <t xml:space="preserve">	 A) IMMOBILIZZAZIONI</t>
  </si>
  <si>
    <t xml:space="preserve">	 A) PATRIMONIO NETTO:</t>
  </si>
  <si>
    <t xml:space="preserve">		 I - IMMATERIALI:</t>
  </si>
  <si>
    <t xml:space="preserve">		 I - FONDO DI DOTAZIONE DELL'ATENEO</t>
  </si>
  <si>
    <t xml:space="preserve">			 1) Costi di impianto, di ampliamento e di sviluppo</t>
  </si>
  <si>
    <t xml:space="preserve">		 II - PATRIMONIO VINCOLATO</t>
  </si>
  <si>
    <t xml:space="preserve">			 2) Diritti di brevetto e diritti di utilizzazione delle opere di ingegno</t>
  </si>
  <si>
    <t xml:space="preserve">			 3) Concessioni, licenze, marchi e diritti simili</t>
  </si>
  <si>
    <t xml:space="preserve">			 1) Fondi vincolati destinati da terzi</t>
  </si>
  <si>
    <t xml:space="preserve">			 4)  Immobilizzazioni in corso e acconti</t>
  </si>
  <si>
    <t xml:space="preserve">			 2) Fondi vincolati per decisione degli organi istituzionali</t>
  </si>
  <si>
    <t xml:space="preserve">			 5) Altre immobilizzazioni immateriali</t>
  </si>
  <si>
    <t xml:space="preserve">3) Riserve vincolate (progetti specifici, obblighi di legge o altro)</t>
  </si>
  <si>
    <t xml:space="preserve">		 II - MATERIALI:</t>
  </si>
  <si>
    <t xml:space="preserve">		 III - PATRIMONIO NON VINCOLATO</t>
  </si>
  <si>
    <t xml:space="preserve">			 1) Terreni e fabbricati</t>
  </si>
  <si>
    <t xml:space="preserve">			 1) Risultato gestionale esercizio</t>
  </si>
  <si>
    <t xml:space="preserve">			 2) Impianti e attrezzature</t>
  </si>
  <si>
    <t xml:space="preserve">			 2) Risultati gestionali relativi ad esercizi precedenti</t>
  </si>
  <si>
    <t xml:space="preserve">			 3) Attrezzature scientifiche</t>
  </si>
  <si>
    <t xml:space="preserve">			 3) Riserve statutarie</t>
  </si>
  <si>
    <t xml:space="preserve">			 4) Patrimonio librario, opere d'arte, d'antiquariato e museali</t>
  </si>
  <si>
    <t xml:space="preserve">			 5) Mobili e arredi</t>
  </si>
  <si>
    <t xml:space="preserve">			 6) Immobilizzazioni in corso e acconti</t>
  </si>
  <si>
    <t xml:space="preserve">	 B) FONDI PER RISCHI E ONERI</t>
  </si>
  <si>
    <t xml:space="preserve">			 7) Altre immobilizzazioni materiali</t>
  </si>
  <si>
    <t xml:space="preserve">	 C) TRATTAMENTO DI FINE RAPPORTO DI LAVORO SUBORDINATO</t>
  </si>
  <si>
    <t xml:space="preserve">		 III - FINANZIARIE:</t>
  </si>
  <si>
    <t xml:space="preserve">	 D) DEBITI</t>
  </si>
  <si>
    <t xml:space="preserve">B) ATTIVO CIRCOLANTE</t>
  </si>
  <si>
    <t xml:space="preserve">		 1) Mutui e Debiti verso banche</t>
  </si>
  <si>
    <t xml:space="preserve">		 2) Debiti: verso MIUR e altre Amministrazioni centrali</t>
  </si>
  <si>
    <t xml:space="preserve">I - RIMANENZE</t>
  </si>
  <si>
    <t xml:space="preserve">		 3) Debiti: verso Regione e Province Autonome</t>
  </si>
  <si>
    <t xml:space="preserve">		 4) Debiti: verso altre Amministrazioni locali</t>
  </si>
  <si>
    <t xml:space="preserve">II - CREDITI</t>
  </si>
  <si>
    <t xml:space="preserve">5) Debiti verso l'Unione Europea ed il Resto del Mondo</t>
  </si>
  <si>
    <t xml:space="preserve">		 6) Debiti: verso Università</t>
  </si>
  <si>
    <t xml:space="preserve">			 1) Crediti verso MIUR e altre Amministrazioni centrali</t>
  </si>
  <si>
    <t xml:space="preserve">		 7) Debiti: verso studenti</t>
  </si>
  <si>
    <t xml:space="preserve">			 2) Crediti verso Regioni e Province Autonome</t>
  </si>
  <si>
    <t xml:space="preserve">		 8) Acconti</t>
  </si>
  <si>
    <t xml:space="preserve">			 3) Crediti verso altre Amministrazioni locali</t>
  </si>
  <si>
    <t xml:space="preserve">		 9) Debiti: verso fornitori</t>
  </si>
  <si>
    <t xml:space="preserve">4) Crediti verso l'Unione Europea e il Resto del Mondo</t>
  </si>
  <si>
    <t xml:space="preserve">		 10) Debiti: verso dipendenti</t>
  </si>
  <si>
    <t xml:space="preserve">			 5) Crediti verso Università</t>
  </si>
  <si>
    <t xml:space="preserve">		 11) Debiti: verso società o enti controllati</t>
  </si>
  <si>
    <t xml:space="preserve">			 6) Crediti verso studenti per tasse e contributi</t>
  </si>
  <si>
    <t xml:space="preserve">		 12) Debiti: altri debiti</t>
  </si>
  <si>
    <t xml:space="preserve">			 7) Crediti verso società ed enti controllati</t>
  </si>
  <si>
    <t xml:space="preserve">			 8) Crediti verso altri (pubblici)</t>
  </si>
  <si>
    <t xml:space="preserve">			 9) Crediti verso altri (privati)</t>
  </si>
  <si>
    <t xml:space="preserve">	 E) RATEI E RISCONTI PASSIVI E CONTRIBUTI AGLI INVESTIMENTI</t>
  </si>
  <si>
    <t xml:space="preserve">		 III - ATTIVITA' FINANZIARIE</t>
  </si>
  <si>
    <t xml:space="preserve">e1) Contributi agli investimenti</t>
  </si>
  <si>
    <t xml:space="preserve">e2) Ratei e risconti passivi</t>
  </si>
  <si>
    <t xml:space="preserve">		 IV - DISPONIBILITA' LIQUIDE:</t>
  </si>
  <si>
    <t xml:space="preserve">			 1) Depositi bancari e postali</t>
  </si>
  <si>
    <t xml:space="preserve">F) RISCONTI PASSIVI PER PROGETTI E RICERCHE IN CORSO</t>
  </si>
  <si>
    <t xml:space="preserve">			 2) Danaro e valori in cassa</t>
  </si>
  <si>
    <t xml:space="preserve">f) Risconti passivi per progetti e ricerche finanziate o cofinaziate in corso</t>
  </si>
  <si>
    <t xml:space="preserve">	 C) RATEI E RISCONTI ATTIVI</t>
  </si>
  <si>
    <t xml:space="preserve">		 c1) Rate risconti attivi</t>
  </si>
  <si>
    <t xml:space="preserve">D) RATEATTIVI PER PROGETTI E RICERCHE IN CORSO</t>
  </si>
  <si>
    <t xml:space="preserve">d1) Ratei attivi per progetti e ricerche in corso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52" activeCellId="0" sqref="E1:F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1" width="18.33"/>
    <col collapsed="false" customWidth="true" hidden="false" outlineLevel="0" max="4" min="4" style="1" width="36.55"/>
    <col collapsed="false" customWidth="true" hidden="false" outlineLevel="0" max="6" min="5" style="1" width="18.33"/>
    <col collapsed="false" customWidth="true" hidden="false" outlineLevel="0" max="7" min="7" style="2" width="13.55"/>
    <col collapsed="false" customWidth="true" hidden="false" outlineLevel="0" max="8" min="8" style="1" width="13.55"/>
    <col collapsed="false" customWidth="true" hidden="false" outlineLevel="0" max="10" min="9" style="1" width="15.99"/>
    <col collapsed="false" customWidth="false" hidden="false" outlineLevel="0" max="12" min="11" style="1" width="9.1"/>
    <col collapsed="false" customWidth="true" hidden="false" outlineLevel="0" max="13" min="13" style="1" width="15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5" t="n">
        <v>2024</v>
      </c>
      <c r="C2" s="5" t="n">
        <v>2023</v>
      </c>
      <c r="D2" s="6" t="s">
        <v>2</v>
      </c>
      <c r="E2" s="5" t="n">
        <v>2024</v>
      </c>
      <c r="F2" s="7" t="n">
        <v>2023</v>
      </c>
    </row>
    <row r="3" customFormat="false" ht="15.6" hidden="false" customHeight="false" outlineLevel="0" collapsed="false">
      <c r="A3" s="8"/>
      <c r="B3" s="9"/>
      <c r="C3" s="9"/>
      <c r="D3" s="9"/>
      <c r="E3" s="10"/>
      <c r="F3" s="11"/>
    </row>
    <row r="4" customFormat="false" ht="15.6" hidden="false" customHeight="false" outlineLevel="0" collapsed="false">
      <c r="A4" s="12" t="s">
        <v>3</v>
      </c>
      <c r="B4" s="13" t="n">
        <f aca="false">B6+B14+B24</f>
        <v>402918037.57</v>
      </c>
      <c r="C4" s="13" t="n">
        <f aca="false">C6+C14+C24</f>
        <v>360112373.77</v>
      </c>
      <c r="D4" s="14" t="s">
        <v>4</v>
      </c>
      <c r="E4" s="13" t="n">
        <f aca="false">E6+E8+E14</f>
        <v>676764305.66</v>
      </c>
      <c r="F4" s="15" t="n">
        <f aca="false">F6+F8+F14</f>
        <v>676103390.44</v>
      </c>
    </row>
    <row r="5" customFormat="false" ht="15.6" hidden="false" customHeight="false" outlineLevel="0" collapsed="false">
      <c r="A5" s="16"/>
      <c r="B5" s="17"/>
      <c r="C5" s="17"/>
      <c r="D5" s="18"/>
      <c r="E5" s="17"/>
      <c r="F5" s="19"/>
      <c r="H5" s="20"/>
    </row>
    <row r="6" customFormat="false" ht="31.2" hidden="false" customHeight="false" outlineLevel="0" collapsed="false">
      <c r="A6" s="21" t="s">
        <v>5</v>
      </c>
      <c r="B6" s="22" t="n">
        <f aca="false">B8+B9+B10+B11+B12</f>
        <v>43094104.81</v>
      </c>
      <c r="C6" s="23" t="n">
        <f aca="false">C8+C9+C10+C11+C12</f>
        <v>33469033.29</v>
      </c>
      <c r="D6" s="24" t="s">
        <v>6</v>
      </c>
      <c r="E6" s="25" t="n">
        <v>107139198.12</v>
      </c>
      <c r="F6" s="26" t="n">
        <v>107139198.12</v>
      </c>
    </row>
    <row r="7" customFormat="false" ht="15.6" hidden="false" customHeight="false" outlineLevel="0" collapsed="false">
      <c r="A7" s="27"/>
      <c r="B7" s="28"/>
      <c r="C7" s="28"/>
      <c r="D7" s="29"/>
      <c r="E7" s="30"/>
      <c r="F7" s="31"/>
    </row>
    <row r="8" customFormat="false" ht="31.2" hidden="false" customHeight="false" outlineLevel="0" collapsed="false">
      <c r="A8" s="27" t="s">
        <v>7</v>
      </c>
      <c r="B8" s="30" t="n">
        <v>0</v>
      </c>
      <c r="C8" s="30" t="n">
        <v>0</v>
      </c>
      <c r="D8" s="32" t="s">
        <v>8</v>
      </c>
      <c r="E8" s="22" t="n">
        <f aca="false">E10+E11+E12</f>
        <v>515914303.88</v>
      </c>
      <c r="F8" s="33" t="n">
        <f aca="false">F10+F11+F12</f>
        <v>487704706.08</v>
      </c>
    </row>
    <row r="9" customFormat="false" ht="31.2" hidden="false" customHeight="false" outlineLevel="0" collapsed="false">
      <c r="A9" s="27" t="s">
        <v>9</v>
      </c>
      <c r="B9" s="30" t="n">
        <v>1410256.51</v>
      </c>
      <c r="C9" s="30" t="n">
        <v>1835811.36</v>
      </c>
      <c r="D9" s="34"/>
      <c r="E9" s="35"/>
      <c r="F9" s="36"/>
    </row>
    <row r="10" customFormat="false" ht="31.2" hidden="false" customHeight="false" outlineLevel="0" collapsed="false">
      <c r="A10" s="27" t="s">
        <v>10</v>
      </c>
      <c r="B10" s="30" t="n">
        <v>592071.2</v>
      </c>
      <c r="C10" s="30" t="n">
        <v>592618.15</v>
      </c>
      <c r="D10" s="29" t="s">
        <v>11</v>
      </c>
      <c r="E10" s="30" t="n">
        <v>8550915.49</v>
      </c>
      <c r="F10" s="31" t="n">
        <v>9131429.29</v>
      </c>
      <c r="M10" s="20"/>
    </row>
    <row r="11" customFormat="false" ht="31.2" hidden="false" customHeight="false" outlineLevel="0" collapsed="false">
      <c r="A11" s="27" t="s">
        <v>12</v>
      </c>
      <c r="B11" s="30" t="n">
        <v>34912878.26</v>
      </c>
      <c r="C11" s="30" t="n">
        <v>28033891.73</v>
      </c>
      <c r="D11" s="29" t="s">
        <v>13</v>
      </c>
      <c r="E11" s="30" t="n">
        <v>414098823.59</v>
      </c>
      <c r="F11" s="31" t="n">
        <v>382236961.87</v>
      </c>
      <c r="J11" s="20"/>
    </row>
    <row r="12" customFormat="false" ht="31.2" hidden="false" customHeight="false" outlineLevel="0" collapsed="false">
      <c r="A12" s="27" t="s">
        <v>14</v>
      </c>
      <c r="B12" s="30" t="n">
        <v>6178898.84</v>
      </c>
      <c r="C12" s="30" t="n">
        <v>3006712.05</v>
      </c>
      <c r="D12" s="29" t="s">
        <v>15</v>
      </c>
      <c r="E12" s="30" t="n">
        <v>93264564.8</v>
      </c>
      <c r="F12" s="31" t="n">
        <v>96336314.92</v>
      </c>
    </row>
    <row r="13" customFormat="false" ht="15.6" hidden="false" customHeight="false" outlineLevel="0" collapsed="false">
      <c r="A13" s="37"/>
      <c r="B13" s="25"/>
      <c r="C13" s="25"/>
      <c r="D13" s="38"/>
      <c r="E13" s="25"/>
      <c r="F13" s="26"/>
    </row>
    <row r="14" customFormat="false" ht="31.2" hidden="false" customHeight="false" outlineLevel="0" collapsed="false">
      <c r="A14" s="21" t="s">
        <v>16</v>
      </c>
      <c r="B14" s="22" t="n">
        <f aca="false">B16+B17+B18+B19+B20+B21+B22</f>
        <v>359338068.36</v>
      </c>
      <c r="C14" s="22" t="n">
        <f aca="false">C16+C17+C18+C19+C20+C21+C22</f>
        <v>325933715.94</v>
      </c>
      <c r="D14" s="39" t="s">
        <v>17</v>
      </c>
      <c r="E14" s="22" t="n">
        <f aca="false">E16+E17+E18</f>
        <v>53710803.66</v>
      </c>
      <c r="F14" s="33" t="n">
        <f aca="false">F16+F17+F18</f>
        <v>81259486.24</v>
      </c>
    </row>
    <row r="15" customFormat="false" ht="15.6" hidden="false" customHeight="false" outlineLevel="0" collapsed="false">
      <c r="A15" s="27"/>
      <c r="B15" s="28"/>
      <c r="C15" s="28"/>
      <c r="D15" s="34"/>
      <c r="E15" s="35"/>
      <c r="F15" s="36"/>
    </row>
    <row r="16" customFormat="false" ht="15.6" hidden="false" customHeight="false" outlineLevel="0" collapsed="false">
      <c r="A16" s="27" t="s">
        <v>18</v>
      </c>
      <c r="B16" s="30" t="n">
        <v>225232978.38</v>
      </c>
      <c r="C16" s="30" t="n">
        <v>226684903.22</v>
      </c>
      <c r="D16" s="29" t="s">
        <v>19</v>
      </c>
      <c r="E16" s="30" t="n">
        <v>6725404.27</v>
      </c>
      <c r="F16" s="31" t="n">
        <v>32059882.94</v>
      </c>
    </row>
    <row r="17" customFormat="false" ht="31.2" hidden="false" customHeight="false" outlineLevel="0" collapsed="false">
      <c r="A17" s="27" t="s">
        <v>20</v>
      </c>
      <c r="B17" s="30" t="n">
        <v>19838654.53</v>
      </c>
      <c r="C17" s="30" t="n">
        <v>20501819.45</v>
      </c>
      <c r="D17" s="29" t="s">
        <v>21</v>
      </c>
      <c r="E17" s="30" t="n">
        <v>46985399.39</v>
      </c>
      <c r="F17" s="31" t="n">
        <v>49199603.3</v>
      </c>
    </row>
    <row r="18" customFormat="false" ht="15.6" hidden="false" customHeight="false" outlineLevel="0" collapsed="false">
      <c r="A18" s="27" t="s">
        <v>22</v>
      </c>
      <c r="B18" s="30" t="n">
        <v>36345177.56</v>
      </c>
      <c r="C18" s="30" t="n">
        <v>24599635.18</v>
      </c>
      <c r="D18" s="29" t="s">
        <v>23</v>
      </c>
      <c r="E18" s="30" t="n">
        <v>0</v>
      </c>
      <c r="F18" s="31" t="n">
        <v>0</v>
      </c>
    </row>
    <row r="19" customFormat="false" ht="31.2" hidden="false" customHeight="false" outlineLevel="0" collapsed="false">
      <c r="A19" s="27" t="s">
        <v>24</v>
      </c>
      <c r="B19" s="30" t="n">
        <v>34907354.52</v>
      </c>
      <c r="C19" s="30" t="n">
        <v>34819483.72</v>
      </c>
      <c r="D19" s="40"/>
      <c r="E19" s="41"/>
      <c r="F19" s="42"/>
    </row>
    <row r="20" customFormat="false" ht="15.6" hidden="false" customHeight="false" outlineLevel="0" collapsed="false">
      <c r="A20" s="27" t="s">
        <v>25</v>
      </c>
      <c r="B20" s="30" t="n">
        <v>5055047.64</v>
      </c>
      <c r="C20" s="30" t="n">
        <v>4952178.3</v>
      </c>
      <c r="D20" s="43"/>
      <c r="E20" s="44"/>
      <c r="F20" s="45"/>
    </row>
    <row r="21" customFormat="false" ht="31.2" hidden="false" customHeight="false" outlineLevel="0" collapsed="false">
      <c r="A21" s="27" t="s">
        <v>26</v>
      </c>
      <c r="B21" s="30" t="n">
        <v>37729218.38</v>
      </c>
      <c r="C21" s="30" t="n">
        <v>14209279.31</v>
      </c>
      <c r="D21" s="14" t="s">
        <v>27</v>
      </c>
      <c r="E21" s="46" t="n">
        <v>39985779.98</v>
      </c>
      <c r="F21" s="47" t="n">
        <v>57738160.64</v>
      </c>
    </row>
    <row r="22" customFormat="false" ht="15.6" hidden="false" customHeight="false" outlineLevel="0" collapsed="false">
      <c r="A22" s="27" t="s">
        <v>28</v>
      </c>
      <c r="B22" s="30" t="n">
        <v>229637.35</v>
      </c>
      <c r="C22" s="30" t="n">
        <v>166416.76</v>
      </c>
      <c r="D22" s="48"/>
      <c r="E22" s="48"/>
      <c r="F22" s="49"/>
    </row>
    <row r="23" customFormat="false" ht="42.9" hidden="false" customHeight="true" outlineLevel="0" collapsed="false">
      <c r="A23" s="37"/>
      <c r="B23" s="25"/>
      <c r="C23" s="50"/>
      <c r="D23" s="51" t="s">
        <v>29</v>
      </c>
      <c r="E23" s="52" t="n">
        <v>2046280.72</v>
      </c>
      <c r="F23" s="47" t="n">
        <v>2082728.74</v>
      </c>
    </row>
    <row r="24" customFormat="false" ht="15.6" hidden="false" customHeight="false" outlineLevel="0" collapsed="false">
      <c r="A24" s="21" t="s">
        <v>30</v>
      </c>
      <c r="B24" s="25" t="n">
        <v>485864.4</v>
      </c>
      <c r="C24" s="25" t="n">
        <v>709624.54</v>
      </c>
      <c r="D24" s="53"/>
      <c r="E24" s="48"/>
      <c r="F24" s="49"/>
    </row>
    <row r="25" customFormat="false" ht="15.6" hidden="false" customHeight="false" outlineLevel="0" collapsed="false">
      <c r="A25" s="54"/>
      <c r="B25" s="55"/>
      <c r="C25" s="55"/>
      <c r="D25" s="56" t="s">
        <v>31</v>
      </c>
      <c r="E25" s="13" t="n">
        <f aca="false">E27+E28+E29+E30+E31+E32+E33+E34+E35+E36+E37+E38</f>
        <v>75574785.4</v>
      </c>
      <c r="F25" s="15" t="n">
        <f aca="false">F27+F28+F29+F30+F31+F32+F33+F34+F35+F36+F37+F38</f>
        <v>72389796.97</v>
      </c>
    </row>
    <row r="26" customFormat="false" ht="15.6" hidden="false" customHeight="false" outlineLevel="0" collapsed="false">
      <c r="A26" s="12"/>
      <c r="B26" s="46"/>
      <c r="C26" s="46"/>
      <c r="D26" s="53"/>
      <c r="E26" s="48"/>
      <c r="F26" s="49"/>
    </row>
    <row r="27" customFormat="false" ht="15.6" hidden="false" customHeight="false" outlineLevel="0" collapsed="false">
      <c r="A27" s="12" t="s">
        <v>32</v>
      </c>
      <c r="B27" s="13" t="n">
        <f aca="false">B29+B31+B43+B45</f>
        <v>917192368.11</v>
      </c>
      <c r="C27" s="13" t="n">
        <f aca="false">C29+C31+C43+C45</f>
        <v>944325851.81</v>
      </c>
      <c r="D27" s="57" t="s">
        <v>33</v>
      </c>
      <c r="E27" s="30" t="n">
        <v>0</v>
      </c>
      <c r="F27" s="31" t="n">
        <v>0</v>
      </c>
    </row>
    <row r="28" customFormat="false" ht="31.2" hidden="false" customHeight="false" outlineLevel="0" collapsed="false">
      <c r="A28" s="58"/>
      <c r="B28" s="59"/>
      <c r="C28" s="59"/>
      <c r="D28" s="29" t="s">
        <v>34</v>
      </c>
      <c r="E28" s="30" t="n">
        <v>2369.77</v>
      </c>
      <c r="F28" s="31" t="n">
        <v>5188.2</v>
      </c>
    </row>
    <row r="29" customFormat="false" ht="31.2" hidden="false" customHeight="false" outlineLevel="0" collapsed="false">
      <c r="A29" s="21" t="s">
        <v>35</v>
      </c>
      <c r="B29" s="25" t="n">
        <v>2509374.49</v>
      </c>
      <c r="C29" s="25" t="n">
        <v>4127530.27</v>
      </c>
      <c r="D29" s="29" t="s">
        <v>36</v>
      </c>
      <c r="E29" s="30" t="n">
        <v>3134878.31</v>
      </c>
      <c r="F29" s="31" t="n">
        <v>2833737.54</v>
      </c>
    </row>
    <row r="30" customFormat="false" ht="31.2" hidden="false" customHeight="false" outlineLevel="0" collapsed="false">
      <c r="A30" s="27"/>
      <c r="B30" s="30"/>
      <c r="C30" s="30"/>
      <c r="D30" s="29" t="s">
        <v>37</v>
      </c>
      <c r="E30" s="30" t="n">
        <v>59943.21</v>
      </c>
      <c r="F30" s="31" t="n">
        <v>75711</v>
      </c>
    </row>
    <row r="31" customFormat="false" ht="31.2" hidden="false" customHeight="false" outlineLevel="0" collapsed="false">
      <c r="A31" s="21" t="s">
        <v>38</v>
      </c>
      <c r="B31" s="22" t="n">
        <f aca="false">B33+B34+B35+B36+B37+B38+B39+B40+B41</f>
        <v>323262046.8</v>
      </c>
      <c r="C31" s="22" t="n">
        <f aca="false">C33+C34+C35+C36+C37+C38+C39+C40+C41</f>
        <v>387519860.69</v>
      </c>
      <c r="D31" s="60" t="s">
        <v>39</v>
      </c>
      <c r="E31" s="30" t="n">
        <v>0</v>
      </c>
      <c r="F31" s="31" t="n">
        <v>0</v>
      </c>
    </row>
    <row r="32" customFormat="false" ht="15.6" hidden="false" customHeight="false" outlineLevel="0" collapsed="false">
      <c r="A32" s="27"/>
      <c r="B32" s="28"/>
      <c r="C32" s="28"/>
      <c r="D32" s="29" t="s">
        <v>40</v>
      </c>
      <c r="E32" s="30" t="n">
        <v>1505197.77</v>
      </c>
      <c r="F32" s="31" t="n">
        <v>254183.3</v>
      </c>
    </row>
    <row r="33" customFormat="false" ht="31.2" hidden="false" customHeight="false" outlineLevel="0" collapsed="false">
      <c r="A33" s="27" t="s">
        <v>41</v>
      </c>
      <c r="B33" s="30" t="n">
        <v>104175888.4</v>
      </c>
      <c r="C33" s="30" t="n">
        <v>158195168.83</v>
      </c>
      <c r="D33" s="29" t="s">
        <v>42</v>
      </c>
      <c r="E33" s="30" t="n">
        <v>101.1</v>
      </c>
      <c r="F33" s="31" t="n">
        <v>301.1</v>
      </c>
    </row>
    <row r="34" customFormat="false" ht="31.2" hidden="false" customHeight="false" outlineLevel="0" collapsed="false">
      <c r="A34" s="27" t="s">
        <v>43</v>
      </c>
      <c r="B34" s="30" t="n">
        <v>18594109.92</v>
      </c>
      <c r="C34" s="30" t="n">
        <v>32688256.13</v>
      </c>
      <c r="D34" s="29" t="s">
        <v>44</v>
      </c>
      <c r="E34" s="30" t="n">
        <v>0</v>
      </c>
      <c r="F34" s="31" t="n">
        <v>0</v>
      </c>
    </row>
    <row r="35" customFormat="false" ht="31.2" hidden="false" customHeight="false" outlineLevel="0" collapsed="false">
      <c r="A35" s="27" t="s">
        <v>45</v>
      </c>
      <c r="B35" s="30" t="n">
        <v>1211337.48</v>
      </c>
      <c r="C35" s="30" t="n">
        <v>1344167.16</v>
      </c>
      <c r="D35" s="29" t="s">
        <v>46</v>
      </c>
      <c r="E35" s="30" t="n">
        <v>24583000.17</v>
      </c>
      <c r="F35" s="31" t="n">
        <v>25721000.9</v>
      </c>
    </row>
    <row r="36" customFormat="false" ht="31.2" hidden="false" customHeight="false" outlineLevel="0" collapsed="false">
      <c r="A36" s="27" t="s">
        <v>47</v>
      </c>
      <c r="B36" s="30" t="n">
        <v>52377081.51</v>
      </c>
      <c r="C36" s="30" t="n">
        <v>54047439.7</v>
      </c>
      <c r="D36" s="29" t="s">
        <v>48</v>
      </c>
      <c r="E36" s="30" t="n">
        <v>606442.41</v>
      </c>
      <c r="F36" s="31" t="n">
        <v>311213.72</v>
      </c>
    </row>
    <row r="37" customFormat="false" ht="31.2" hidden="false" customHeight="false" outlineLevel="0" collapsed="false">
      <c r="A37" s="27" t="s">
        <v>49</v>
      </c>
      <c r="B37" s="30" t="n">
        <v>5777397.6</v>
      </c>
      <c r="C37" s="30" t="n">
        <v>1718419.83</v>
      </c>
      <c r="D37" s="29" t="s">
        <v>50</v>
      </c>
      <c r="E37" s="30" t="n">
        <v>0</v>
      </c>
      <c r="F37" s="31" t="n">
        <v>0</v>
      </c>
    </row>
    <row r="38" customFormat="false" ht="31.2" hidden="false" customHeight="false" outlineLevel="0" collapsed="false">
      <c r="A38" s="27" t="s">
        <v>51</v>
      </c>
      <c r="B38" s="30" t="n">
        <v>83926642.95</v>
      </c>
      <c r="C38" s="30" t="n">
        <v>82561619.16</v>
      </c>
      <c r="D38" s="29" t="s">
        <v>52</v>
      </c>
      <c r="E38" s="30" t="n">
        <v>45682852.66</v>
      </c>
      <c r="F38" s="31" t="n">
        <v>43188461.21</v>
      </c>
    </row>
    <row r="39" customFormat="false" ht="31.2" hidden="false" customHeight="false" outlineLevel="0" collapsed="false">
      <c r="A39" s="27" t="s">
        <v>53</v>
      </c>
      <c r="B39" s="30" t="n">
        <v>0</v>
      </c>
      <c r="C39" s="30" t="n">
        <v>602.4</v>
      </c>
      <c r="D39" s="61"/>
      <c r="E39" s="61"/>
      <c r="F39" s="62"/>
    </row>
    <row r="40" customFormat="false" ht="15.6" hidden="false" customHeight="false" outlineLevel="0" collapsed="false">
      <c r="A40" s="27" t="s">
        <v>54</v>
      </c>
      <c r="B40" s="30" t="n">
        <v>15810666.72</v>
      </c>
      <c r="C40" s="30" t="n">
        <v>15812745.85</v>
      </c>
      <c r="D40" s="61"/>
      <c r="E40" s="61"/>
      <c r="F40" s="63"/>
    </row>
    <row r="41" customFormat="false" ht="31.2" hidden="false" customHeight="false" outlineLevel="0" collapsed="false">
      <c r="A41" s="27" t="s">
        <v>55</v>
      </c>
      <c r="B41" s="30" t="n">
        <v>41388922.22</v>
      </c>
      <c r="C41" s="30" t="n">
        <v>41151441.63</v>
      </c>
      <c r="D41" s="64" t="s">
        <v>56</v>
      </c>
      <c r="E41" s="65" t="n">
        <f aca="false">E43+E44</f>
        <v>279808723.39</v>
      </c>
      <c r="F41" s="66" t="n">
        <f aca="false">F43+F44</f>
        <v>238141593.29</v>
      </c>
    </row>
    <row r="42" customFormat="false" ht="15.6" hidden="false" customHeight="false" outlineLevel="0" collapsed="false">
      <c r="A42" s="37"/>
      <c r="B42" s="25"/>
      <c r="C42" s="25"/>
      <c r="D42" s="34"/>
      <c r="E42" s="35"/>
      <c r="F42" s="36"/>
    </row>
    <row r="43" customFormat="false" ht="15.6" hidden="false" customHeight="false" outlineLevel="0" collapsed="false">
      <c r="A43" s="21" t="s">
        <v>57</v>
      </c>
      <c r="B43" s="25" t="n">
        <v>0</v>
      </c>
      <c r="C43" s="25" t="n">
        <v>0</v>
      </c>
      <c r="D43" s="29" t="s">
        <v>58</v>
      </c>
      <c r="E43" s="30" t="n">
        <v>84662743.17</v>
      </c>
      <c r="F43" s="31" t="n">
        <v>49241222.84</v>
      </c>
    </row>
    <row r="44" customFormat="false" ht="15.6" hidden="false" customHeight="false" outlineLevel="0" collapsed="false">
      <c r="A44" s="21"/>
      <c r="B44" s="25"/>
      <c r="C44" s="25"/>
      <c r="D44" s="29" t="s">
        <v>59</v>
      </c>
      <c r="E44" s="30" t="n">
        <v>195145980.22</v>
      </c>
      <c r="F44" s="31" t="n">
        <v>188900370.45</v>
      </c>
    </row>
    <row r="45" customFormat="false" ht="15.6" hidden="false" customHeight="false" outlineLevel="0" collapsed="false">
      <c r="A45" s="21" t="s">
        <v>60</v>
      </c>
      <c r="B45" s="22" t="n">
        <f aca="false">B47+B48</f>
        <v>591420946.82</v>
      </c>
      <c r="C45" s="23" t="n">
        <f aca="false">C47+C48</f>
        <v>552678460.85</v>
      </c>
      <c r="D45" s="57"/>
      <c r="E45" s="30"/>
      <c r="F45" s="31"/>
      <c r="K45" s="67"/>
    </row>
    <row r="46" customFormat="false" ht="15.6" hidden="false" customHeight="false" outlineLevel="0" collapsed="false">
      <c r="A46" s="27"/>
      <c r="B46" s="28"/>
      <c r="C46" s="28"/>
      <c r="D46" s="68"/>
      <c r="E46" s="55"/>
      <c r="F46" s="69"/>
    </row>
    <row r="47" customFormat="false" ht="31.2" hidden="false" customHeight="false" outlineLevel="0" collapsed="false">
      <c r="A47" s="27" t="s">
        <v>61</v>
      </c>
      <c r="B47" s="30" t="n">
        <v>591420946.82</v>
      </c>
      <c r="C47" s="30" t="n">
        <v>552671584.7</v>
      </c>
      <c r="D47" s="70" t="s">
        <v>62</v>
      </c>
      <c r="E47" s="71" t="n">
        <f aca="false">E49</f>
        <v>286433321.16</v>
      </c>
      <c r="F47" s="72" t="n">
        <f aca="false">F49</f>
        <v>294954189.84</v>
      </c>
    </row>
    <row r="48" customFormat="false" ht="15.6" hidden="false" customHeight="false" outlineLevel="0" collapsed="false">
      <c r="A48" s="27" t="s">
        <v>63</v>
      </c>
      <c r="B48" s="30" t="n">
        <v>0</v>
      </c>
      <c r="C48" s="30" t="n">
        <v>6876.15</v>
      </c>
      <c r="D48" s="60"/>
      <c r="E48" s="30"/>
      <c r="F48" s="31"/>
    </row>
    <row r="49" customFormat="false" ht="46.8" hidden="false" customHeight="false" outlineLevel="0" collapsed="false">
      <c r="A49" s="73"/>
      <c r="B49" s="74"/>
      <c r="C49" s="74"/>
      <c r="D49" s="60" t="s">
        <v>64</v>
      </c>
      <c r="E49" s="30" t="n">
        <v>286433321.16</v>
      </c>
      <c r="F49" s="31" t="n">
        <v>294954189.84</v>
      </c>
      <c r="I49" s="20"/>
    </row>
    <row r="50" customFormat="false" ht="15.6" hidden="false" customHeight="false" outlineLevel="0" collapsed="false">
      <c r="A50" s="75" t="s">
        <v>65</v>
      </c>
      <c r="B50" s="65" t="n">
        <f aca="false">B51</f>
        <v>24774488.18</v>
      </c>
      <c r="C50" s="65" t="n">
        <f aca="false">C51</f>
        <v>21856923.73</v>
      </c>
      <c r="D50" s="39"/>
      <c r="E50" s="30"/>
      <c r="F50" s="31"/>
    </row>
    <row r="51" customFormat="false" ht="42.9" hidden="false" customHeight="true" outlineLevel="0" collapsed="false">
      <c r="A51" s="27" t="s">
        <v>66</v>
      </c>
      <c r="B51" s="30" t="n">
        <v>24774488.18</v>
      </c>
      <c r="C51" s="30" t="n">
        <v>21856923.73</v>
      </c>
      <c r="D51" s="60"/>
      <c r="E51" s="30"/>
      <c r="F51" s="31"/>
    </row>
    <row r="52" customFormat="false" ht="31.2" hidden="false" customHeight="false" outlineLevel="0" collapsed="false">
      <c r="A52" s="76" t="s">
        <v>67</v>
      </c>
      <c r="B52" s="77" t="n">
        <f aca="false">B53</f>
        <v>15728302.45</v>
      </c>
      <c r="C52" s="77" t="n">
        <f aca="false">C53</f>
        <v>15114710.61</v>
      </c>
      <c r="D52" s="39"/>
      <c r="E52" s="30"/>
      <c r="F52" s="31"/>
    </row>
    <row r="53" customFormat="false" ht="41.4" hidden="false" customHeight="true" outlineLevel="0" collapsed="false">
      <c r="A53" s="27" t="s">
        <v>68</v>
      </c>
      <c r="B53" s="30" t="n">
        <v>15728302.45</v>
      </c>
      <c r="C53" s="30" t="n">
        <v>15114710.61</v>
      </c>
      <c r="D53" s="60"/>
      <c r="E53" s="30"/>
      <c r="F53" s="31"/>
    </row>
    <row r="54" customFormat="false" ht="16.2" hidden="false" customHeight="false" outlineLevel="0" collapsed="false">
      <c r="A54" s="78" t="s">
        <v>69</v>
      </c>
      <c r="B54" s="79" t="n">
        <f aca="false">B4+B27+B50+B52</f>
        <v>1360613196.31</v>
      </c>
      <c r="C54" s="80" t="n">
        <f aca="false">C4+C27+C50+C52</f>
        <v>1341409859.92</v>
      </c>
      <c r="D54" s="81" t="s">
        <v>70</v>
      </c>
      <c r="E54" s="79" t="n">
        <f aca="false">E4+E21+E23+E25+E41+E47</f>
        <v>1360613196.31</v>
      </c>
      <c r="F54" s="82" t="n">
        <f aca="false">F4+F21+F23+F25+F41+F47</f>
        <v>1341409859.92</v>
      </c>
      <c r="J54" s="83"/>
    </row>
    <row r="55" customFormat="false" ht="13.8" hidden="false" customHeight="false" outlineLevel="0" collapsed="false">
      <c r="A55" s="84"/>
      <c r="B55" s="85"/>
      <c r="C55" s="85"/>
    </row>
    <row r="56" customFormat="false" ht="13.8" hidden="false" customHeight="false" outlineLevel="0" collapsed="false">
      <c r="A56" s="84"/>
      <c r="B56" s="85"/>
      <c r="C56" s="85"/>
      <c r="E56" s="83"/>
      <c r="F56" s="83"/>
    </row>
    <row r="57" customFormat="false" ht="13.8" hidden="false" customHeight="false" outlineLevel="0" collapsed="false">
      <c r="A57" s="84"/>
      <c r="B57" s="86"/>
      <c r="C57" s="86"/>
      <c r="E57" s="83"/>
    </row>
    <row r="58" customFormat="false" ht="13.8" hidden="false" customHeight="false" outlineLevel="0" collapsed="false">
      <c r="A58" s="84"/>
      <c r="B58" s="85"/>
      <c r="C58" s="85"/>
      <c r="E58" s="83"/>
    </row>
    <row r="59" customFormat="false" ht="13.8" hidden="false" customHeight="false" outlineLevel="0" collapsed="false">
      <c r="A59" s="84"/>
      <c r="B59" s="86"/>
      <c r="C59" s="86"/>
    </row>
    <row r="60" customFormat="false" ht="13.8" hidden="false" customHeight="false" outlineLevel="0" collapsed="false">
      <c r="A60" s="84"/>
      <c r="B60" s="86"/>
      <c r="C60" s="86"/>
    </row>
    <row r="61" customFormat="false" ht="13.8" hidden="false" customHeight="false" outlineLevel="0" collapsed="false">
      <c r="A61" s="84"/>
      <c r="B61" s="86"/>
      <c r="C61" s="86"/>
    </row>
    <row r="62" customFormat="false" ht="13.8" hidden="false" customHeight="false" outlineLevel="0" collapsed="false">
      <c r="A62" s="87"/>
      <c r="B62" s="88"/>
      <c r="C62" s="88"/>
    </row>
    <row r="63" customFormat="false" ht="13.8" hidden="false" customHeight="false" outlineLevel="0" collapsed="false">
      <c r="A63" s="84"/>
      <c r="B63" s="85"/>
      <c r="C63" s="85"/>
    </row>
    <row r="64" customFormat="false" ht="13.8" hidden="false" customHeight="false" outlineLevel="0" collapsed="false">
      <c r="A64" s="84"/>
      <c r="B64" s="86"/>
      <c r="C64" s="86"/>
    </row>
    <row r="65" customFormat="false" ht="13.8" hidden="false" customHeight="false" outlineLevel="0" collapsed="false">
      <c r="A65" s="84"/>
      <c r="B65" s="86"/>
      <c r="C65" s="86"/>
      <c r="E65" s="83" t="n">
        <f aca="false">B54-E54</f>
        <v>0</v>
      </c>
    </row>
    <row r="66" customFormat="false" ht="13.8" hidden="false" customHeight="false" outlineLevel="0" collapsed="false">
      <c r="A66" s="84"/>
      <c r="B66" s="86"/>
      <c r="C66" s="86"/>
    </row>
    <row r="67" customFormat="false" ht="13.8" hidden="false" customHeight="false" outlineLevel="0" collapsed="false">
      <c r="A67" s="87"/>
      <c r="B67" s="88"/>
      <c r="C67" s="88"/>
    </row>
    <row r="68" customFormat="false" ht="13.8" hidden="false" customHeight="false" outlineLevel="0" collapsed="false">
      <c r="A68" s="87"/>
      <c r="B68" s="88"/>
      <c r="C68" s="88"/>
    </row>
    <row r="69" customFormat="false" ht="13.8" hidden="false" customHeight="false" outlineLevel="0" collapsed="false">
      <c r="A69" s="84"/>
      <c r="B69" s="86"/>
      <c r="C69" s="86"/>
    </row>
    <row r="70" customFormat="false" ht="13.8" hidden="false" customHeight="false" outlineLevel="0" collapsed="false">
      <c r="A70" s="84"/>
      <c r="B70" s="86"/>
      <c r="C70" s="86"/>
    </row>
    <row r="71" customFormat="false" ht="13.8" hidden="false" customHeight="false" outlineLevel="0" collapsed="false">
      <c r="A71" s="84"/>
      <c r="B71" s="85"/>
      <c r="C71" s="85"/>
    </row>
    <row r="72" customFormat="false" ht="13.8" hidden="false" customHeight="false" outlineLevel="0" collapsed="false">
      <c r="A72" s="84"/>
      <c r="B72" s="86"/>
      <c r="C72" s="86"/>
    </row>
    <row r="73" customFormat="false" ht="13.8" hidden="false" customHeight="false" outlineLevel="0" collapsed="false">
      <c r="A73" s="84"/>
      <c r="B73" s="86"/>
      <c r="C73" s="86"/>
    </row>
    <row r="74" customFormat="false" ht="13.8" hidden="false" customHeight="false" outlineLevel="0" collapsed="false">
      <c r="A74" s="84"/>
      <c r="B74" s="86"/>
      <c r="C74" s="86"/>
    </row>
    <row r="75" customFormat="false" ht="13.8" hidden="false" customHeight="false" outlineLevel="0" collapsed="false">
      <c r="A75" s="84"/>
      <c r="B75" s="86"/>
      <c r="C75" s="86"/>
    </row>
    <row r="76" customFormat="false" ht="13.8" hidden="false" customHeight="false" outlineLevel="0" collapsed="false">
      <c r="A76" s="84"/>
      <c r="B76" s="86"/>
      <c r="C76" s="86"/>
    </row>
    <row r="77" customFormat="false" ht="13.8" hidden="false" customHeight="false" outlineLevel="0" collapsed="false">
      <c r="A77" s="84"/>
      <c r="B77" s="86"/>
      <c r="C77" s="86"/>
    </row>
    <row r="78" customFormat="false" ht="13.8" hidden="false" customHeight="false" outlineLevel="0" collapsed="false">
      <c r="A78" s="84"/>
      <c r="B78" s="86"/>
      <c r="C78" s="86"/>
    </row>
    <row r="79" customFormat="false" ht="13.8" hidden="false" customHeight="false" outlineLevel="0" collapsed="false">
      <c r="A79" s="84"/>
      <c r="B79" s="86"/>
      <c r="C79" s="86"/>
    </row>
    <row r="80" customFormat="false" ht="13.8" hidden="false" customHeight="false" outlineLevel="0" collapsed="false">
      <c r="A80" s="84"/>
      <c r="B80" s="86"/>
      <c r="C80" s="86"/>
    </row>
    <row r="81" customFormat="false" ht="13.8" hidden="false" customHeight="false" outlineLevel="0" collapsed="false">
      <c r="A81" s="84"/>
      <c r="B81" s="86"/>
      <c r="C81" s="86"/>
    </row>
    <row r="82" customFormat="false" ht="13.8" hidden="false" customHeight="false" outlineLevel="0" collapsed="false">
      <c r="A82" s="84"/>
      <c r="B82" s="86"/>
      <c r="C82" s="86"/>
    </row>
    <row r="83" customFormat="false" ht="13.8" hidden="false" customHeight="false" outlineLevel="0" collapsed="false">
      <c r="A83" s="84"/>
      <c r="B83" s="86"/>
      <c r="C83" s="86"/>
    </row>
    <row r="84" customFormat="false" ht="13.8" hidden="false" customHeight="false" outlineLevel="0" collapsed="false">
      <c r="A84" s="87"/>
      <c r="B84" s="88"/>
      <c r="C84" s="88"/>
    </row>
    <row r="85" customFormat="false" ht="13.8" hidden="false" customHeight="false" outlineLevel="0" collapsed="false">
      <c r="A85" s="84"/>
      <c r="B85" s="85"/>
      <c r="C85" s="85"/>
    </row>
    <row r="86" customFormat="false" ht="13.8" hidden="false" customHeight="false" outlineLevel="0" collapsed="false">
      <c r="A86" s="84"/>
      <c r="B86" s="86"/>
      <c r="C86" s="86"/>
    </row>
    <row r="87" customFormat="false" ht="13.8" hidden="false" customHeight="false" outlineLevel="0" collapsed="false">
      <c r="A87" s="84"/>
      <c r="B87" s="86"/>
      <c r="C87" s="86"/>
    </row>
    <row r="88" customFormat="false" ht="13.8" hidden="false" customHeight="false" outlineLevel="0" collapsed="false">
      <c r="A88" s="84"/>
      <c r="B88" s="86"/>
      <c r="C88" s="86"/>
    </row>
    <row r="89" customFormat="false" ht="13.8" hidden="false" customHeight="false" outlineLevel="0" collapsed="false">
      <c r="A89" s="87"/>
      <c r="B89" s="88"/>
      <c r="C89" s="88"/>
    </row>
    <row r="90" customFormat="false" ht="13.8" hidden="false" customHeight="false" outlineLevel="0" collapsed="false">
      <c r="A90" s="87"/>
      <c r="B90" s="88"/>
      <c r="C90" s="88"/>
    </row>
    <row r="91" customFormat="false" ht="13.8" hidden="false" customHeight="false" outlineLevel="0" collapsed="false">
      <c r="A91" s="84"/>
      <c r="B91" s="86"/>
      <c r="C91" s="86"/>
    </row>
  </sheetData>
  <mergeCells count="3">
    <mergeCell ref="A1:F1"/>
    <mergeCell ref="D39:D40"/>
    <mergeCell ref="E39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52:13Z</dcterms:created>
  <dc:creator>MANFREDI TIZIANA</dc:creator>
  <dc:description/>
  <dc:language>en-US</dc:language>
  <cp:lastModifiedBy>Antonino Malaspina</cp:lastModifiedBy>
  <cp:lastPrinted>2025-03-12T10:27:07Z</cp:lastPrinted>
  <dcterms:modified xsi:type="dcterms:W3CDTF">2025-03-14T08:37:01Z</dcterms:modified>
  <cp:revision>0</cp:revision>
  <dc:subject/>
  <dc:title/>
</cp:coreProperties>
</file>