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" sheetId="1" state="visible" r:id="rId2"/>
  </sheets>
  <definedNames>
    <definedName function="false" hidden="false" localSheetId="0" name="_xlnm.Print_Area" vbProcedure="false">'Conto Economico '!$B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NTO ECONOMICO</t>
  </si>
  <si>
    <t xml:space="preserve"> A) PROVENTI OPERATIVI</t>
  </si>
  <si>
    <t xml:space="preserve">	 I. PROVENTI PROPRI</t>
  </si>
  <si>
    <t xml:space="preserve">		 1) Proventi per la didattica</t>
  </si>
  <si>
    <t xml:space="preserve">		 2) Proventi da Ricerche commissionate e trasferimento tecnologico</t>
  </si>
  <si>
    <t xml:space="preserve">		 3) Proventi da Ricerche con finanziamenti competitivi</t>
  </si>
  <si>
    <t xml:space="preserve">	 II. CONTRIBUTI</t>
  </si>
  <si>
    <t xml:space="preserve">		 1) Contributi Miur e altre Amministrazioni centrali</t>
  </si>
  <si>
    <t xml:space="preserve">		 2) Contributi Regioni e Province autonome</t>
  </si>
  <si>
    <t xml:space="preserve">		 3) Contributi altre Amministrazioni locali</t>
  </si>
  <si>
    <t xml:space="preserve"> 4) Contributi da Unione Europea e da Resto del Mondo</t>
  </si>
  <si>
    <t xml:space="preserve">		 5) Contributi da Università</t>
  </si>
  <si>
    <t xml:space="preserve">		 6) Contributi da altri (pubblici)</t>
  </si>
  <si>
    <t xml:space="preserve">		 7) Contributi da altri (privati)</t>
  </si>
  <si>
    <t xml:space="preserve">	 III. PROVENTI PER GESTIONE DIRETTA INTERVENTI PER IL DIRITTO ALLO STUDIO</t>
  </si>
  <si>
    <t xml:space="preserve">	 IV. ALTRI PROVENTI E RICAVI DIVERSI</t>
  </si>
  <si>
    <t xml:space="preserve">	 V. VARIAZIONE RIMANENZE</t>
  </si>
  <si>
    <t xml:space="preserve">	 VI. INCREMENTO DELLE IMMOBILIZZAZIONI PER LAVORI INTERNI</t>
  </si>
  <si>
    <t xml:space="preserve"> TOTALE PROVENTI (A)</t>
  </si>
  <si>
    <t xml:space="preserve"> B) COSTI OPERATIVI</t>
  </si>
  <si>
    <t xml:space="preserve">	 VII. COSTI DEL PERSONALE</t>
  </si>
  <si>
    <t xml:space="preserve">		 1) Costi del personale dedicato alla ricerca e alla didattica:</t>
  </si>
  <si>
    <t xml:space="preserve">			 a) docenti / ricercatori</t>
  </si>
  <si>
    <t xml:space="preserve">			 b) collaborazioni scientifiche (collaboratori, assegnisti, ecc)</t>
  </si>
  <si>
    <t xml:space="preserve">			 c) docenti a contratto</t>
  </si>
  <si>
    <t xml:space="preserve">			 d) esperti linguistici</t>
  </si>
  <si>
    <t xml:space="preserve">			 e) altro personale dedicato alla didattica e alla ricerca</t>
  </si>
  <si>
    <t xml:space="preserve">		 2) Costi del personale dirigente e tecnico amministrativo</t>
  </si>
  <si>
    <t xml:space="preserve">	 VIII. COSTI DELLA GESTIONE CORRENTE</t>
  </si>
  <si>
    <t xml:space="preserve">		 1) Costi per sostegno agli studenti</t>
  </si>
  <si>
    <t xml:space="preserve">		 2) Costi per il diritto allo studio</t>
  </si>
  <si>
    <t xml:space="preserve"> 3)		 Costi per l'attività editoriale</t>
  </si>
  <si>
    <t xml:space="preserve">		 4) Trasferimenti a partner di progetti coordinati</t>
  </si>
  <si>
    <t xml:space="preserve">		 5) Acquisto materiale consumo per laboratori</t>
  </si>
  <si>
    <t xml:space="preserve">		 6) Variazione rimanenze di materiale di consumo per laboratori</t>
  </si>
  <si>
    <t xml:space="preserve">		 7) Acquisto di libri, periodici e materiale bibliografico</t>
  </si>
  <si>
    <t xml:space="preserve">		 8) Acquisto di servizi e collaborazioni tecnico gestionali</t>
  </si>
  <si>
    <t xml:space="preserve">		 9) Acquisto altri materiali</t>
  </si>
  <si>
    <t xml:space="preserve">		 10) Variazione delle rimanenze di materiali</t>
  </si>
  <si>
    <t xml:space="preserve">		 11) Costi per godimento beni di terzi</t>
  </si>
  <si>
    <t xml:space="preserve">		 12) Altri costi</t>
  </si>
  <si>
    <t xml:space="preserve">	 IX. AMMORTAMENTI E SVALUTAZIONI</t>
  </si>
  <si>
    <t xml:space="preserve">		 1) Ammortamenti immobilizzazioni immateriali</t>
  </si>
  <si>
    <t xml:space="preserve">		 2) Ammortamenti immobilizzazioni materiali</t>
  </si>
  <si>
    <t xml:space="preserve">		 3) Svalutazione immobilizzazioni</t>
  </si>
  <si>
    <t xml:space="preserve">		 4) Svalutazioni dei crediti compresi nell'attivo circolante e nelle disponibilità liquide</t>
  </si>
  <si>
    <t xml:space="preserve">	 X. ACCANTONAMENTI PER RISCHI E ONERI</t>
  </si>
  <si>
    <t xml:space="preserve">	 XI. ONERI DIVERSI DI GESTIONE</t>
  </si>
  <si>
    <t xml:space="preserve"> TOTALE COSTI OPERATIVI (B)</t>
  </si>
  <si>
    <t xml:space="preserve"> DIFFERENZA TRA PROVENTI E COSTI OPERATIVI (A - B)</t>
  </si>
  <si>
    <t xml:space="preserve"> C) PROVENTI E ONERI FINANZIARI</t>
  </si>
  <si>
    <t xml:space="preserve">	 1) Proventi finanziari</t>
  </si>
  <si>
    <t xml:space="preserve"> 2) Interessi passivi e altri oneri finanziari</t>
  </si>
  <si>
    <t xml:space="preserve">	 3) Utili e perdite su cambi</t>
  </si>
  <si>
    <t xml:space="preserve"> D) RETTIFICHE DI VALORE DI ATTIVITA' FINANZIARIE</t>
  </si>
  <si>
    <t xml:space="preserve">	 1) Rivalutazioni</t>
  </si>
  <si>
    <t xml:space="preserve">	 2) Svalutazioni </t>
  </si>
  <si>
    <t xml:space="preserve"> E) PROVENTI E ONERI STRAORDINARI</t>
  </si>
  <si>
    <t xml:space="preserve">	 1) Proventi</t>
  </si>
  <si>
    <t xml:space="preserve">	 2) Oneri</t>
  </si>
  <si>
    <t xml:space="preserve"> Risultato prima delle imposte (A - B + - C + - D + - E) </t>
  </si>
  <si>
    <t xml:space="preserve"> F) IMPOSTE SUL REDDITO DELL'ESERCIZIO CORRENTI, DIFFERITE, ANTICIPATE</t>
  </si>
  <si>
    <t xml:space="preserve"> RISULTATO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820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62"/>
    <col collapsed="false" customWidth="true" hidden="false" outlineLevel="0" max="4" min="3" style="1" width="17.62"/>
    <col collapsed="false" customWidth="false" hidden="false" outlineLevel="0" max="5" min="5" style="1" width="9.08"/>
    <col collapsed="false" customWidth="true" hidden="false" outlineLevel="0" max="6" min="6" style="1" width="10.9"/>
    <col collapsed="false" customWidth="false" hidden="false" outlineLevel="0" max="257" min="7" style="1" width="9.08"/>
  </cols>
  <sheetData>
    <row r="1" customFormat="false" ht="14.5" hidden="false" customHeight="false" outlineLevel="0" collapsed="false">
      <c r="A1" s="2"/>
      <c r="B1" s="3" t="s">
        <v>0</v>
      </c>
      <c r="C1" s="4" t="n">
        <v>2024</v>
      </c>
      <c r="D1" s="5" t="n">
        <v>2023</v>
      </c>
    </row>
    <row r="2" customFormat="false" ht="14.5" hidden="false" customHeight="false" outlineLevel="0" collapsed="false">
      <c r="A2" s="2"/>
      <c r="B2" s="6" t="s">
        <v>1</v>
      </c>
      <c r="C2" s="7"/>
      <c r="D2" s="8"/>
    </row>
    <row r="3" customFormat="false" ht="13" hidden="false" customHeight="false" outlineLevel="0" collapsed="false">
      <c r="A3" s="2"/>
      <c r="B3" s="9" t="s">
        <v>2</v>
      </c>
      <c r="C3" s="10" t="n">
        <f aca="false">C4+C5+C6</f>
        <v>196800562.55</v>
      </c>
      <c r="D3" s="11" t="n">
        <f aca="false">D4+D5+D6</f>
        <v>165689142.28</v>
      </c>
    </row>
    <row r="4" customFormat="false" ht="12" hidden="false" customHeight="false" outlineLevel="0" collapsed="false">
      <c r="A4" s="2"/>
      <c r="B4" s="12" t="s">
        <v>3</v>
      </c>
      <c r="C4" s="13" t="n">
        <v>96103514.28</v>
      </c>
      <c r="D4" s="14" t="n">
        <v>89476983.11</v>
      </c>
      <c r="G4" s="15"/>
    </row>
    <row r="5" customFormat="false" ht="12" hidden="false" customHeight="false" outlineLevel="0" collapsed="false">
      <c r="A5" s="2"/>
      <c r="B5" s="12" t="s">
        <v>4</v>
      </c>
      <c r="C5" s="13" t="n">
        <v>15292996.84</v>
      </c>
      <c r="D5" s="14" t="n">
        <v>14533967.13</v>
      </c>
    </row>
    <row r="6" customFormat="false" ht="12" hidden="false" customHeight="false" outlineLevel="0" collapsed="false">
      <c r="A6" s="2"/>
      <c r="B6" s="12" t="s">
        <v>5</v>
      </c>
      <c r="C6" s="13" t="n">
        <v>85404051.43</v>
      </c>
      <c r="D6" s="14" t="n">
        <v>61678192.04</v>
      </c>
    </row>
    <row r="7" customFormat="false" ht="13" hidden="false" customHeight="false" outlineLevel="0" collapsed="false">
      <c r="A7" s="2"/>
      <c r="B7" s="9" t="s">
        <v>6</v>
      </c>
      <c r="C7" s="10" t="n">
        <f aca="false">C8+C9+C10+C11+C12+C13+C14</f>
        <v>453897331.93</v>
      </c>
      <c r="D7" s="11" t="n">
        <f aca="false">D8+D9+D10+D11+D12+D13+D14</f>
        <v>463616495.29</v>
      </c>
    </row>
    <row r="8" customFormat="false" ht="12" hidden="false" customHeight="false" outlineLevel="0" collapsed="false">
      <c r="A8" s="2"/>
      <c r="B8" s="12" t="s">
        <v>7</v>
      </c>
      <c r="C8" s="13" t="n">
        <v>430811172.65</v>
      </c>
      <c r="D8" s="14" t="n">
        <v>440720900.51</v>
      </c>
    </row>
    <row r="9" customFormat="false" ht="12" hidden="false" customHeight="false" outlineLevel="0" collapsed="false">
      <c r="A9" s="2"/>
      <c r="B9" s="12" t="s">
        <v>8</v>
      </c>
      <c r="C9" s="13" t="n">
        <v>8455632.91</v>
      </c>
      <c r="D9" s="14" t="n">
        <v>9626743.84</v>
      </c>
    </row>
    <row r="10" customFormat="false" ht="12" hidden="false" customHeight="false" outlineLevel="0" collapsed="false">
      <c r="A10" s="2"/>
      <c r="B10" s="12" t="s">
        <v>9</v>
      </c>
      <c r="C10" s="13" t="n">
        <v>369913.62</v>
      </c>
      <c r="D10" s="14" t="n">
        <v>299395.7</v>
      </c>
    </row>
    <row r="11" customFormat="false" ht="12" hidden="false" customHeight="false" outlineLevel="0" collapsed="false">
      <c r="A11" s="2"/>
      <c r="B11" s="16" t="s">
        <v>10</v>
      </c>
      <c r="C11" s="13" t="n">
        <v>88389.88</v>
      </c>
      <c r="D11" s="14" t="n">
        <v>112725.59</v>
      </c>
    </row>
    <row r="12" customFormat="false" ht="12" hidden="false" customHeight="false" outlineLevel="0" collapsed="false">
      <c r="A12" s="2"/>
      <c r="B12" s="12" t="s">
        <v>11</v>
      </c>
      <c r="C12" s="13" t="n">
        <v>669474.73</v>
      </c>
      <c r="D12" s="14" t="n">
        <v>240513.25</v>
      </c>
    </row>
    <row r="13" customFormat="false" ht="12" hidden="false" customHeight="false" outlineLevel="0" collapsed="false">
      <c r="A13" s="2"/>
      <c r="B13" s="12" t="s">
        <v>12</v>
      </c>
      <c r="C13" s="13" t="n">
        <v>1832608.05</v>
      </c>
      <c r="D13" s="14" t="n">
        <v>1482020.73</v>
      </c>
    </row>
    <row r="14" customFormat="false" ht="12" hidden="false" customHeight="false" outlineLevel="0" collapsed="false">
      <c r="A14" s="2"/>
      <c r="B14" s="12" t="s">
        <v>13</v>
      </c>
      <c r="C14" s="13" t="n">
        <v>11670140.09</v>
      </c>
      <c r="D14" s="14" t="n">
        <v>11134195.67</v>
      </c>
    </row>
    <row r="15" s="20" customFormat="true" ht="13" hidden="false" customHeight="false" outlineLevel="0" collapsed="false">
      <c r="A15" s="17"/>
      <c r="B15" s="9" t="s">
        <v>14</v>
      </c>
      <c r="C15" s="18" t="n">
        <v>27603782.53</v>
      </c>
      <c r="D15" s="19" t="n">
        <v>25715616.69</v>
      </c>
    </row>
    <row r="16" s="20" customFormat="true" ht="13" hidden="false" customHeight="false" outlineLevel="0" collapsed="false">
      <c r="A16" s="17"/>
      <c r="B16" s="9" t="s">
        <v>15</v>
      </c>
      <c r="C16" s="18" t="n">
        <v>21973059.92</v>
      </c>
      <c r="D16" s="19" t="n">
        <v>21133579.88</v>
      </c>
    </row>
    <row r="17" s="20" customFormat="true" ht="13" hidden="false" customHeight="false" outlineLevel="0" collapsed="false">
      <c r="A17" s="17"/>
      <c r="B17" s="9" t="s">
        <v>16</v>
      </c>
      <c r="C17" s="18" t="n">
        <v>0</v>
      </c>
      <c r="D17" s="19" t="n">
        <v>0</v>
      </c>
    </row>
    <row r="18" s="20" customFormat="true" ht="13" hidden="false" customHeight="false" outlineLevel="0" collapsed="false">
      <c r="A18" s="17"/>
      <c r="B18" s="9" t="s">
        <v>17</v>
      </c>
      <c r="C18" s="18" t="n">
        <v>0</v>
      </c>
      <c r="D18" s="19" t="n">
        <v>19044</v>
      </c>
    </row>
    <row r="19" customFormat="false" ht="14.5" hidden="false" customHeight="false" outlineLevel="0" collapsed="false">
      <c r="A19" s="2"/>
      <c r="B19" s="21" t="s">
        <v>18</v>
      </c>
      <c r="C19" s="22" t="n">
        <f aca="false">C3+C7+C15+C16+C17+C18</f>
        <v>700274736.93</v>
      </c>
      <c r="D19" s="23" t="n">
        <f aca="false">D3+D7+D15+D16+D17+D18</f>
        <v>676173878.14</v>
      </c>
    </row>
    <row r="20" customFormat="false" ht="14.5" hidden="false" customHeight="false" outlineLevel="0" collapsed="false">
      <c r="A20" s="2"/>
      <c r="B20" s="24" t="s">
        <v>19</v>
      </c>
      <c r="C20" s="7"/>
      <c r="D20" s="8"/>
    </row>
    <row r="21" customFormat="false" ht="13" hidden="false" customHeight="false" outlineLevel="0" collapsed="false">
      <c r="A21" s="2"/>
      <c r="B21" s="9" t="s">
        <v>20</v>
      </c>
      <c r="C21" s="10" t="n">
        <f aca="false">C22+C28</f>
        <v>365227215.93</v>
      </c>
      <c r="D21" s="11" t="n">
        <f aca="false">D22+D28</f>
        <v>318709521.65</v>
      </c>
    </row>
    <row r="22" customFormat="false" ht="13" hidden="false" customHeight="false" outlineLevel="0" collapsed="false">
      <c r="A22" s="2"/>
      <c r="B22" s="25" t="s">
        <v>21</v>
      </c>
      <c r="C22" s="26" t="n">
        <f aca="false">C23+C24+C25+C26+C27</f>
        <v>273729520.34</v>
      </c>
      <c r="D22" s="27" t="n">
        <f aca="false">D23+D24+D25+D26+D27</f>
        <v>238185107.15</v>
      </c>
    </row>
    <row r="23" customFormat="false" ht="12" hidden="false" customHeight="false" outlineLevel="0" collapsed="false">
      <c r="A23" s="2"/>
      <c r="B23" s="12" t="s">
        <v>22</v>
      </c>
      <c r="C23" s="13" t="n">
        <v>234306100.73</v>
      </c>
      <c r="D23" s="14" t="n">
        <v>209243575.62</v>
      </c>
    </row>
    <row r="24" customFormat="false" ht="12" hidden="false" customHeight="false" outlineLevel="0" collapsed="false">
      <c r="A24" s="2"/>
      <c r="B24" s="12" t="s">
        <v>23</v>
      </c>
      <c r="C24" s="13" t="n">
        <v>32758399.17</v>
      </c>
      <c r="D24" s="14" t="n">
        <v>22428639.34</v>
      </c>
    </row>
    <row r="25" customFormat="false" ht="12" hidden="false" customHeight="false" outlineLevel="0" collapsed="false">
      <c r="A25" s="2"/>
      <c r="B25" s="12" t="s">
        <v>24</v>
      </c>
      <c r="C25" s="13" t="n">
        <v>1656796.21</v>
      </c>
      <c r="D25" s="14" t="n">
        <v>1683202.74</v>
      </c>
    </row>
    <row r="26" customFormat="false" ht="12" hidden="false" customHeight="false" outlineLevel="0" collapsed="false">
      <c r="A26" s="2"/>
      <c r="B26" s="12" t="s">
        <v>25</v>
      </c>
      <c r="C26" s="13" t="n">
        <v>1146304.87</v>
      </c>
      <c r="D26" s="14" t="n">
        <v>1481867.03</v>
      </c>
    </row>
    <row r="27" customFormat="false" ht="12" hidden="false" customHeight="false" outlineLevel="0" collapsed="false">
      <c r="A27" s="2"/>
      <c r="B27" s="12" t="s">
        <v>26</v>
      </c>
      <c r="C27" s="13" t="n">
        <v>3861919.36</v>
      </c>
      <c r="D27" s="14" t="n">
        <v>3347822.42</v>
      </c>
    </row>
    <row r="28" s="20" customFormat="true" ht="13" hidden="false" customHeight="false" outlineLevel="0" collapsed="false">
      <c r="A28" s="17"/>
      <c r="B28" s="25" t="s">
        <v>27</v>
      </c>
      <c r="C28" s="28" t="n">
        <v>91497695.59</v>
      </c>
      <c r="D28" s="29" t="n">
        <v>80524414.5</v>
      </c>
    </row>
    <row r="29" s="20" customFormat="true" ht="13" hidden="false" customHeight="false" outlineLevel="0" collapsed="false">
      <c r="A29" s="17"/>
      <c r="B29" s="9" t="s">
        <v>28</v>
      </c>
      <c r="C29" s="10" t="n">
        <f aca="false">C30+C31+C32+C33+C34+C35+C36+C37+C38+C39+C40+C41</f>
        <v>288342051.08</v>
      </c>
      <c r="D29" s="11" t="n">
        <f aca="false">D30+D31+D32+D33+D34+D35+D36+D37+D38+D39+D40+D41</f>
        <v>267639627.02</v>
      </c>
    </row>
    <row r="30" customFormat="false" ht="12" hidden="false" customHeight="false" outlineLevel="0" collapsed="false">
      <c r="A30" s="2"/>
      <c r="B30" s="12" t="s">
        <v>29</v>
      </c>
      <c r="C30" s="13" t="n">
        <v>118791172.2</v>
      </c>
      <c r="D30" s="14" t="n">
        <v>112516791.34</v>
      </c>
    </row>
    <row r="31" customFormat="false" ht="12" hidden="false" customHeight="false" outlineLevel="0" collapsed="false">
      <c r="A31" s="2"/>
      <c r="B31" s="12" t="s">
        <v>30</v>
      </c>
      <c r="C31" s="13" t="n">
        <v>33183802.27</v>
      </c>
      <c r="D31" s="14" t="n">
        <v>31532585.03</v>
      </c>
    </row>
    <row r="32" customFormat="false" ht="12" hidden="false" customHeight="false" outlineLevel="0" collapsed="false">
      <c r="A32" s="2"/>
      <c r="B32" s="16" t="s">
        <v>31</v>
      </c>
      <c r="C32" s="13" t="n">
        <v>1595249.02</v>
      </c>
      <c r="D32" s="14" t="n">
        <v>1475075.74</v>
      </c>
    </row>
    <row r="33" customFormat="false" ht="12" hidden="false" customHeight="false" outlineLevel="0" collapsed="false">
      <c r="A33" s="2"/>
      <c r="B33" s="12" t="s">
        <v>32</v>
      </c>
      <c r="C33" s="13" t="n">
        <v>4106313.93</v>
      </c>
      <c r="D33" s="14" t="n">
        <v>4016539.55</v>
      </c>
    </row>
    <row r="34" customFormat="false" ht="12" hidden="false" customHeight="false" outlineLevel="0" collapsed="false">
      <c r="A34" s="2"/>
      <c r="B34" s="12" t="s">
        <v>33</v>
      </c>
      <c r="C34" s="13" t="n">
        <v>16986347.88</v>
      </c>
      <c r="D34" s="14" t="n">
        <v>11850136.66</v>
      </c>
    </row>
    <row r="35" customFormat="false" ht="12" hidden="false" customHeight="false" outlineLevel="0" collapsed="false">
      <c r="A35" s="2"/>
      <c r="B35" s="12" t="s">
        <v>34</v>
      </c>
      <c r="C35" s="13" t="n">
        <v>0</v>
      </c>
      <c r="D35" s="14" t="n">
        <v>0</v>
      </c>
    </row>
    <row r="36" customFormat="false" ht="12" hidden="false" customHeight="false" outlineLevel="0" collapsed="false">
      <c r="A36" s="2"/>
      <c r="B36" s="12" t="s">
        <v>35</v>
      </c>
      <c r="C36" s="13" t="n">
        <v>6802685.86</v>
      </c>
      <c r="D36" s="14" t="n">
        <v>6885824.45</v>
      </c>
    </row>
    <row r="37" customFormat="false" ht="12" hidden="false" customHeight="false" outlineLevel="0" collapsed="false">
      <c r="A37" s="2"/>
      <c r="B37" s="12" t="s">
        <v>36</v>
      </c>
      <c r="C37" s="13" t="n">
        <v>78224344.4</v>
      </c>
      <c r="D37" s="14" t="n">
        <v>74356468.31</v>
      </c>
    </row>
    <row r="38" customFormat="false" ht="12" hidden="false" customHeight="false" outlineLevel="0" collapsed="false">
      <c r="A38" s="2"/>
      <c r="B38" s="12" t="s">
        <v>37</v>
      </c>
      <c r="C38" s="13" t="n">
        <v>4028383.35</v>
      </c>
      <c r="D38" s="14" t="n">
        <v>3743498.19</v>
      </c>
    </row>
    <row r="39" customFormat="false" ht="12" hidden="false" customHeight="false" outlineLevel="0" collapsed="false">
      <c r="A39" s="2"/>
      <c r="B39" s="12" t="s">
        <v>38</v>
      </c>
      <c r="C39" s="13" t="n">
        <v>0</v>
      </c>
      <c r="D39" s="14" t="n">
        <v>0</v>
      </c>
    </row>
    <row r="40" customFormat="false" ht="12" hidden="false" customHeight="false" outlineLevel="0" collapsed="false">
      <c r="A40" s="2"/>
      <c r="B40" s="12" t="s">
        <v>39</v>
      </c>
      <c r="C40" s="13" t="n">
        <v>15085754.13</v>
      </c>
      <c r="D40" s="14" t="n">
        <v>12823291.13</v>
      </c>
    </row>
    <row r="41" customFormat="false" ht="12" hidden="false" customHeight="false" outlineLevel="0" collapsed="false">
      <c r="A41" s="2"/>
      <c r="B41" s="12" t="s">
        <v>40</v>
      </c>
      <c r="C41" s="13" t="n">
        <v>9537998.04</v>
      </c>
      <c r="D41" s="14" t="n">
        <v>8439416.62</v>
      </c>
    </row>
    <row r="42" s="20" customFormat="true" ht="13" hidden="false" customHeight="false" outlineLevel="0" collapsed="false">
      <c r="A42" s="17"/>
      <c r="B42" s="9" t="s">
        <v>41</v>
      </c>
      <c r="C42" s="10" t="n">
        <f aca="false">C43+C44+C45+C46</f>
        <v>30651514.84</v>
      </c>
      <c r="D42" s="11" t="n">
        <f aca="false">D43+D44+D45+D46</f>
        <v>28190152.46</v>
      </c>
    </row>
    <row r="43" customFormat="false" ht="12" hidden="false" customHeight="false" outlineLevel="0" collapsed="false">
      <c r="A43" s="2"/>
      <c r="B43" s="12" t="s">
        <v>42</v>
      </c>
      <c r="C43" s="13" t="n">
        <v>1672869.8</v>
      </c>
      <c r="D43" s="14" t="n">
        <v>1515392.9</v>
      </c>
    </row>
    <row r="44" customFormat="false" ht="12" hidden="false" customHeight="false" outlineLevel="0" collapsed="false">
      <c r="A44" s="2"/>
      <c r="B44" s="12" t="s">
        <v>43</v>
      </c>
      <c r="C44" s="13" t="n">
        <v>28978645.04</v>
      </c>
      <c r="D44" s="14" t="n">
        <v>26674759.56</v>
      </c>
    </row>
    <row r="45" customFormat="false" ht="12" hidden="false" customHeight="false" outlineLevel="0" collapsed="false">
      <c r="A45" s="2"/>
      <c r="B45" s="12" t="s">
        <v>44</v>
      </c>
      <c r="C45" s="13" t="n">
        <v>0</v>
      </c>
      <c r="D45" s="14" t="n">
        <v>0</v>
      </c>
    </row>
    <row r="46" customFormat="false" ht="12" hidden="false" customHeight="false" outlineLevel="0" collapsed="false">
      <c r="A46" s="2"/>
      <c r="B46" s="12" t="s">
        <v>45</v>
      </c>
      <c r="C46" s="13" t="n">
        <v>0</v>
      </c>
      <c r="D46" s="14" t="n">
        <v>0</v>
      </c>
    </row>
    <row r="47" s="20" customFormat="true" ht="13" hidden="false" customHeight="false" outlineLevel="0" collapsed="false">
      <c r="A47" s="17"/>
      <c r="B47" s="9" t="s">
        <v>46</v>
      </c>
      <c r="C47" s="18" t="n">
        <v>8254904.38</v>
      </c>
      <c r="D47" s="19" t="n">
        <v>17713198.77</v>
      </c>
    </row>
    <row r="48" s="20" customFormat="true" ht="13" hidden="false" customHeight="false" outlineLevel="0" collapsed="false">
      <c r="A48" s="17"/>
      <c r="B48" s="9" t="s">
        <v>47</v>
      </c>
      <c r="C48" s="18" t="n">
        <v>1979853.75</v>
      </c>
      <c r="D48" s="19" t="n">
        <v>2202692.86</v>
      </c>
    </row>
    <row r="49" customFormat="false" ht="14.5" hidden="false" customHeight="false" outlineLevel="0" collapsed="false">
      <c r="A49" s="2"/>
      <c r="B49" s="21" t="s">
        <v>48</v>
      </c>
      <c r="C49" s="22" t="n">
        <f aca="false">C21+C29+C42+C47+C48</f>
        <v>694455539.98</v>
      </c>
      <c r="D49" s="23" t="n">
        <f aca="false">D21+D29+D42+D47+D48</f>
        <v>634455192.76</v>
      </c>
    </row>
    <row r="50" customFormat="false" ht="14.5" hidden="false" customHeight="false" outlineLevel="0" collapsed="false">
      <c r="A50" s="2"/>
      <c r="B50" s="30" t="s">
        <v>49</v>
      </c>
      <c r="C50" s="22" t="n">
        <f aca="false">C19-C49</f>
        <v>5819196.94999993</v>
      </c>
      <c r="D50" s="23" t="n">
        <f aca="false">D19-D49</f>
        <v>41718685.38</v>
      </c>
    </row>
    <row r="51" customFormat="false" ht="14.5" hidden="false" customHeight="false" outlineLevel="0" collapsed="false">
      <c r="A51" s="2"/>
      <c r="B51" s="24" t="s">
        <v>50</v>
      </c>
      <c r="C51" s="31" t="n">
        <f aca="false">+C52+C53+C54</f>
        <v>-63833.13</v>
      </c>
      <c r="D51" s="32" t="n">
        <f aca="false">+D52+D53+D54</f>
        <v>-107050.75</v>
      </c>
    </row>
    <row r="52" customFormat="false" ht="12" hidden="false" customHeight="false" outlineLevel="0" collapsed="false">
      <c r="A52" s="2"/>
      <c r="B52" s="12" t="s">
        <v>51</v>
      </c>
      <c r="C52" s="13" t="n">
        <v>63326.13</v>
      </c>
      <c r="D52" s="14" t="n">
        <v>23312.16</v>
      </c>
    </row>
    <row r="53" customFormat="false" ht="12" hidden="false" customHeight="false" outlineLevel="0" collapsed="false">
      <c r="A53" s="2"/>
      <c r="B53" s="12" t="s">
        <v>52</v>
      </c>
      <c r="C53" s="13" t="n">
        <v>-123292.59</v>
      </c>
      <c r="D53" s="14" t="n">
        <v>-127697.71</v>
      </c>
    </row>
    <row r="54" customFormat="false" ht="12" hidden="false" customHeight="false" outlineLevel="0" collapsed="false">
      <c r="A54" s="2"/>
      <c r="B54" s="12" t="s">
        <v>53</v>
      </c>
      <c r="C54" s="13" t="n">
        <v>-3866.67</v>
      </c>
      <c r="D54" s="14" t="n">
        <v>-2665.2</v>
      </c>
    </row>
    <row r="55" s="20" customFormat="true" ht="14.5" hidden="false" customHeight="false" outlineLevel="0" collapsed="false">
      <c r="A55" s="17"/>
      <c r="B55" s="24" t="s">
        <v>54</v>
      </c>
      <c r="C55" s="31" t="n">
        <f aca="false">C56+C57</f>
        <v>1540.34</v>
      </c>
      <c r="D55" s="33" t="n">
        <f aca="false">D56+D57</f>
        <v>6890.67</v>
      </c>
    </row>
    <row r="56" customFormat="false" ht="12" hidden="false" customHeight="false" outlineLevel="0" collapsed="false">
      <c r="A56" s="2"/>
      <c r="B56" s="12" t="s">
        <v>55</v>
      </c>
      <c r="C56" s="13" t="n">
        <v>1540.34</v>
      </c>
      <c r="D56" s="14" t="n">
        <v>6890.67</v>
      </c>
    </row>
    <row r="57" customFormat="false" ht="12" hidden="false" customHeight="false" outlineLevel="0" collapsed="false">
      <c r="A57" s="2"/>
      <c r="B57" s="12" t="s">
        <v>56</v>
      </c>
      <c r="C57" s="13" t="n">
        <v>0</v>
      </c>
      <c r="D57" s="14" t="n">
        <v>0</v>
      </c>
    </row>
    <row r="58" s="20" customFormat="true" ht="14.5" hidden="false" customHeight="false" outlineLevel="0" collapsed="false">
      <c r="A58" s="17"/>
      <c r="B58" s="24" t="s">
        <v>57</v>
      </c>
      <c r="C58" s="31" t="n">
        <f aca="false">C59+C60</f>
        <v>21801023.28</v>
      </c>
      <c r="D58" s="32" t="n">
        <f aca="false">D59+D60</f>
        <v>9366369.12</v>
      </c>
    </row>
    <row r="59" customFormat="false" ht="12" hidden="false" customHeight="false" outlineLevel="0" collapsed="false">
      <c r="A59" s="2"/>
      <c r="B59" s="12" t="s">
        <v>58</v>
      </c>
      <c r="C59" s="13" t="n">
        <v>22376486.66</v>
      </c>
      <c r="D59" s="14" t="n">
        <v>18780033.53</v>
      </c>
    </row>
    <row r="60" customFormat="false" ht="12" hidden="false" customHeight="false" outlineLevel="0" collapsed="false">
      <c r="A60" s="2"/>
      <c r="B60" s="12" t="s">
        <v>59</v>
      </c>
      <c r="C60" s="13" t="n">
        <v>-575463.38</v>
      </c>
      <c r="D60" s="14" t="n">
        <v>-9413664.41</v>
      </c>
      <c r="F60" s="34"/>
    </row>
    <row r="61" customFormat="false" ht="13" hidden="false" customHeight="false" outlineLevel="0" collapsed="false">
      <c r="A61" s="2"/>
      <c r="B61" s="9" t="s">
        <v>60</v>
      </c>
      <c r="C61" s="18" t="n">
        <f aca="false">C50+C51+C55+C58</f>
        <v>27557927.4399999</v>
      </c>
      <c r="D61" s="35" t="n">
        <f aca="false">D50+D51+D55+D58</f>
        <v>50984894.42</v>
      </c>
    </row>
    <row r="62" customFormat="false" ht="14.5" hidden="false" customHeight="false" outlineLevel="0" collapsed="false">
      <c r="A62" s="2"/>
      <c r="B62" s="24" t="s">
        <v>61</v>
      </c>
      <c r="C62" s="36" t="n">
        <v>20832523.17</v>
      </c>
      <c r="D62" s="37" t="n">
        <v>18925011.48</v>
      </c>
    </row>
    <row r="63" customFormat="false" ht="15" hidden="false" customHeight="false" outlineLevel="0" collapsed="false">
      <c r="A63" s="2"/>
      <c r="B63" s="38" t="s">
        <v>62</v>
      </c>
      <c r="C63" s="39" t="n">
        <f aca="false">C61-C62</f>
        <v>6725404.26999993</v>
      </c>
      <c r="D63" s="40" t="n">
        <f aca="false">D61-D62</f>
        <v>32059882.94</v>
      </c>
    </row>
    <row r="66" customFormat="false" ht="12" hidden="false" customHeight="false" outlineLevel="0" collapsed="false">
      <c r="C66" s="34"/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35:52Z</dcterms:created>
  <dc:creator>MANFREDI TIZIANA</dc:creator>
  <dc:description/>
  <dc:language>en-US</dc:language>
  <cp:lastModifiedBy>Antonino Malaspina</cp:lastModifiedBy>
  <cp:lastPrinted>2025-06-18T06:17:58Z</cp:lastPrinted>
  <dcterms:modified xsi:type="dcterms:W3CDTF">2025-06-25T10:20:44Z</dcterms:modified>
  <cp:revision>0</cp:revision>
  <dc:subject/>
  <dc:title/>
</cp:coreProperties>
</file>